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- Summary" sheetId="1" state="visible" r:id="rId2"/>
    <sheet name="INDEX" sheetId="2" state="visible" r:id="rId3"/>
    <sheet name="MU1-sum" sheetId="3" state="visible" r:id="rId4"/>
    <sheet name="I&amp;T chart (1)" sheetId="4" state="visible" r:id="rId5"/>
    <sheet name="MU 1 &amp; 2-sum" sheetId="5" state="visible" r:id="rId6"/>
    <sheet name="I&amp;T chart (1&amp;2) " sheetId="6" state="visible" r:id="rId7"/>
    <sheet name="MU 1-3-sum" sheetId="7" state="visible" r:id="rId8"/>
    <sheet name="I&amp;T chart (1, 2 &amp; 3)" sheetId="8" state="visible" r:id="rId9"/>
    <sheet name="MU 17-18-sum" sheetId="9" state="visible" r:id="rId10"/>
    <sheet name="I&amp;T chart (17 &amp; 18) " sheetId="10" state="visible" r:id="rId11"/>
    <sheet name="MU 1 &amp; 18" sheetId="11" state="visible" r:id="rId12"/>
    <sheet name="I&amp;T chart (1 &amp; 18) (2)" sheetId="12" state="visible" r:id="rId13"/>
    <sheet name="MU 1, 17 &amp; 18-sum" sheetId="13" state="visible" r:id="rId14"/>
    <sheet name="I&amp;T chart (1 ,17 &amp; 18) (3)" sheetId="14" state="visible" r:id="rId15"/>
    <sheet name="MU 1 &amp; 22-sum" sheetId="15" state="visible" r:id="rId16"/>
    <sheet name="I&amp;T chart (1 &amp; 22) (2)" sheetId="16" state="visible" r:id="rId17"/>
    <sheet name="Sheet2" sheetId="17" state="visible" r:id="rId18"/>
    <sheet name="Sheet1" sheetId="18" state="visible" r:id="rId19"/>
    <sheet name="Sheet3" sheetId="19" state="visible" r:id="rId20"/>
    <sheet name="I&amp;T summary (1)" sheetId="20" state="visible" r:id="rId21"/>
    <sheet name="I&amp;T summary (1&amp;2)" sheetId="21" state="visible" r:id="rId22"/>
    <sheet name="I&amp;T summary (1, 2 &amp; 3) (2)" sheetId="22" state="visible" r:id="rId23"/>
    <sheet name="I&amp;T summary (17&amp;18)" sheetId="23" state="visible" r:id="rId24"/>
    <sheet name="I&amp;T summary (17&amp;18) n=0.011)" sheetId="24" state="visible" r:id="rId25"/>
    <sheet name="I&amp;T summary (17&amp;18) (n=0.020)" sheetId="25" state="visible" r:id="rId26"/>
    <sheet name="I&amp;T summary (1&amp;18) (2)" sheetId="26" state="visible" r:id="rId27"/>
    <sheet name="I&amp;T summary (1, 17 &amp;18) (3)" sheetId="27" state="visible" r:id="rId28"/>
    <sheet name="I&amp;T summary (1&amp;22) (2)" sheetId="28" state="visible" r:id="rId29"/>
  </sheets>
  <definedNames>
    <definedName function="false" hidden="false" localSheetId="21" name="_xlnm.Print_Area" vbProcedure="false">'I&amp;T summary (1, 2 &amp; 3) (2)'!$Y$7:$AE$19</definedName>
    <definedName function="false" hidden="false" localSheetId="1" name="_xlnm.Print_Area" vbProcedure="false">INDEX!$A$1:$H$34</definedName>
    <definedName function="false" hidden="false" localSheetId="10" name="_xlnm.Print_Area" vbProcedure="false">'MU 1 &amp; 18'!$A$1:$H$43</definedName>
    <definedName function="false" hidden="false" localSheetId="4" name="_xlnm.Print_Area" vbProcedure="false">'MU 1 &amp; 2-sum'!$A$1:$H$40</definedName>
    <definedName function="false" hidden="false" localSheetId="14" name="_xlnm.Print_Area" vbProcedure="false">'MU 1 &amp; 22-sum'!$A$1:$H$43</definedName>
    <definedName function="false" hidden="false" localSheetId="6" name="_xlnm.Print_Area" vbProcedure="false">'MU 1-3-sum'!$A$1:$H$49</definedName>
    <definedName function="false" hidden="false" localSheetId="12" name="_xlnm.Print_Area" vbProcedure="false">'MU 1, 17 &amp; 18-sum'!$A$1:$H$50</definedName>
    <definedName function="false" hidden="false" localSheetId="8" name="_xlnm.Print_Area" vbProcedure="false">'MU 17-18-sum'!$A$1:$H$46</definedName>
    <definedName function="false" hidden="false" localSheetId="2" name="_xlnm.Print_Area" vbProcedure="false">'MU1-sum'!$A$1:$H$34</definedName>
    <definedName function="false" hidden="false" localSheetId="0" name="_xlnm.Print_Area" vbProcedure="false">'OP- Summary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304">
  <si>
    <t xml:space="preserve">THE DALLES ICE &amp; TRASH SLUICEWAY SUMMARY SHEET: </t>
  </si>
  <si>
    <t xml:space="preserve">SUMMARY DATA FOR POTENTIAL SLUICEWAY OPERATIONS</t>
  </si>
  <si>
    <t xml:space="preserve">RESERVOIR LEVEL =</t>
  </si>
  <si>
    <t xml:space="preserve">ft</t>
  </si>
  <si>
    <t xml:space="preserve">OPEN WEIR ELEVATION =</t>
  </si>
  <si>
    <t xml:space="preserve">SUMMARY TABLE OF POTENTIAL SLUICEWAY OPERATIONS</t>
  </si>
  <si>
    <t xml:space="preserve">Unit</t>
  </si>
  <si>
    <t xml:space="preserve">No. of Weirs Open</t>
  </si>
  <si>
    <t xml:space="preserve">Assumed</t>
  </si>
  <si>
    <t xml:space="preserve">Average </t>
  </si>
  <si>
    <r>
      <rPr>
        <sz val="10"/>
        <rFont val="Arial"/>
        <family val="0"/>
      </rPr>
      <t xml:space="preserve">Sluiceway Discharge (cfs)</t>
    </r>
    <r>
      <rPr>
        <vertAlign val="superscript"/>
        <sz val="10"/>
        <rFont val="Arial"/>
        <family val="2"/>
      </rPr>
      <t xml:space="preserve">1</t>
    </r>
  </si>
  <si>
    <t xml:space="preserve">weirs</t>
  </si>
  <si>
    <t xml:space="preserve">Manning's</t>
  </si>
  <si>
    <t xml:space="preserve">Velocity</t>
  </si>
  <si>
    <t xml:space="preserve">operated</t>
  </si>
  <si>
    <t xml:space="preserve">West</t>
  </si>
  <si>
    <t xml:space="preserve">East</t>
  </si>
  <si>
    <t xml:space="preserve">Total</t>
  </si>
  <si>
    <t xml:space="preserve">Roughness</t>
  </si>
  <si>
    <t xml:space="preserve">over weirs</t>
  </si>
  <si>
    <t xml:space="preserve">from d/s)</t>
  </si>
  <si>
    <t xml:space="preserve">n</t>
  </si>
  <si>
    <t xml:space="preserve">(ft/s)</t>
  </si>
  <si>
    <t xml:space="preserve">PH</t>
  </si>
  <si>
    <t xml:space="preserve">sluiceway</t>
  </si>
  <si>
    <r>
      <rPr>
        <sz val="10"/>
        <rFont val="Arial"/>
        <family val="0"/>
      </rPr>
      <t xml:space="preserve">1 </t>
    </r>
    <r>
      <rPr>
        <vertAlign val="superscript"/>
        <sz val="10"/>
        <rFont val="Arial"/>
        <family val="2"/>
      </rPr>
      <t xml:space="preserve">2</t>
    </r>
  </si>
  <si>
    <t xml:space="preserve">1 &amp; 2</t>
  </si>
  <si>
    <t xml:space="preserve">1, 2 &amp; 3</t>
  </si>
  <si>
    <r>
      <rPr>
        <sz val="10"/>
        <rFont val="Arial"/>
        <family val="0"/>
      </rPr>
      <t xml:space="preserve">17&amp;18 </t>
    </r>
    <r>
      <rPr>
        <vertAlign val="superscript"/>
        <sz val="10"/>
        <rFont val="Arial"/>
        <family val="2"/>
      </rPr>
      <t xml:space="preserve"> 3</t>
    </r>
  </si>
  <si>
    <r>
      <rPr>
        <sz val="10"/>
        <rFont val="Arial"/>
        <family val="0"/>
      </rPr>
      <t xml:space="preserve">17&amp;18 </t>
    </r>
    <r>
      <rPr>
        <vertAlign val="superscript"/>
        <sz val="10"/>
        <rFont val="Arial"/>
        <family val="2"/>
      </rPr>
      <t xml:space="preserve">3</t>
    </r>
  </si>
  <si>
    <t xml:space="preserve">1 &amp; 18</t>
  </si>
  <si>
    <t xml:space="preserve">1, 17 &amp; 18</t>
  </si>
  <si>
    <t xml:space="preserve">1 &amp; 22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Turbine slot o</t>
    </r>
    <r>
      <rPr>
        <sz val="10"/>
        <rFont val="Arial"/>
        <family val="0"/>
      </rPr>
      <t xml:space="preserve">rifice flows were not included, the orifices will add between 100 - 370 cfs to the total sluiceway flow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 Forebay sensitivity for 1 unit (3 weirs):  Total sluiceway discharges ranges between 1260 cfs for min FB 155'  to 3950 cfs for max FB 160'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 Sensitivity tests for Manning's roughness (n) were run for the operation of two east units:      normal n = 0.014, low n = 0.011, high n = 0.020</t>
    </r>
  </si>
  <si>
    <t xml:space="preserve">INDEX of SHEETS</t>
  </si>
  <si>
    <t xml:space="preserve">Sheet names from left side of File</t>
  </si>
  <si>
    <t xml:space="preserve">Contents</t>
  </si>
  <si>
    <t xml:space="preserve">OP- Summary</t>
  </si>
  <si>
    <t xml:space="preserve">Summary of All Simulated Operations</t>
  </si>
  <si>
    <t xml:space="preserve">MU 1-sum</t>
  </si>
  <si>
    <t xml:space="preserve">Summary data for Unit 1 only operation</t>
  </si>
  <si>
    <t xml:space="preserve">I&amp;T Chart (1)</t>
  </si>
  <si>
    <t xml:space="preserve">Chart of hydraulic profile for Unit 1 </t>
  </si>
  <si>
    <t xml:space="preserve">MU 1 &amp; 2-sum</t>
  </si>
  <si>
    <t xml:space="preserve">Summary data for Units 1 &amp; 2  operation</t>
  </si>
  <si>
    <t xml:space="preserve">I&amp;T Chart (1&amp;2)</t>
  </si>
  <si>
    <t xml:space="preserve">Chart of hydraulic profile for Unit 1 &amp; 2</t>
  </si>
  <si>
    <t xml:space="preserve">MU 1-3-sum</t>
  </si>
  <si>
    <t xml:space="preserve">Summary data for Units 1, 2 &amp; 3  operation</t>
  </si>
  <si>
    <t xml:space="preserve">I&amp;T Chart (1, 2 &amp; 3)</t>
  </si>
  <si>
    <t xml:space="preserve">Chart of hydraulic profile for Units 1, 2 &amp; 3</t>
  </si>
  <si>
    <t xml:space="preserve">MU 17-18-sum</t>
  </si>
  <si>
    <t xml:space="preserve">Summary data for Units 17&amp; 18  operation</t>
  </si>
  <si>
    <t xml:space="preserve">I&amp;T Chart (17 &amp; 18) </t>
  </si>
  <si>
    <t xml:space="preserve">Chart of hydraulic profile for Units 17&amp; 18</t>
  </si>
  <si>
    <t xml:space="preserve">MU 1-18</t>
  </si>
  <si>
    <t xml:space="preserve">Summary data for Units 1 &amp; 18  operation</t>
  </si>
  <si>
    <t xml:space="preserve">I&amp;T Chart (1 &amp; 18) (2)</t>
  </si>
  <si>
    <t xml:space="preserve">Chart of hydraulic profile for Units 1 &amp; 18</t>
  </si>
  <si>
    <t xml:space="preserve">MU 1, 17&amp; 18-sum</t>
  </si>
  <si>
    <t xml:space="preserve">Summary data for Units 1, 17&amp; 18  operation</t>
  </si>
  <si>
    <t xml:space="preserve">I&amp;T Chart (1,17 &amp; 18) (3)</t>
  </si>
  <si>
    <t xml:space="preserve">Chart of hydraulic profile for Units 1, 17 &amp; 18</t>
  </si>
  <si>
    <t xml:space="preserve">MU 1 &amp; 22-sum</t>
  </si>
  <si>
    <t xml:space="preserve">Summary data for Units 1 &amp; 22  operation</t>
  </si>
  <si>
    <t xml:space="preserve">I&amp;T Chart (1 &amp; 22) (2)</t>
  </si>
  <si>
    <t xml:space="preserve">Chart of hydraulic profile for Units 1 &amp; 22</t>
  </si>
  <si>
    <t xml:space="preserve">The OP-Summary data sheet contains for each simulated operation</t>
  </si>
  <si>
    <t xml:space="preserve">Summary of operations simulatated</t>
  </si>
  <si>
    <t xml:space="preserve">Total I&amp;T sluiceway discharges</t>
  </si>
  <si>
    <t xml:space="preserve">Individual weir discharges</t>
  </si>
  <si>
    <t xml:space="preserve">Average velocities over the open weirs</t>
  </si>
  <si>
    <t xml:space="preserve">All remaining summary data sheets (eg. MU 1-sum) include </t>
  </si>
  <si>
    <t xml:space="preserve">Total I&amp;T sluiceway discharge</t>
  </si>
  <si>
    <t xml:space="preserve">Velocities over each weir</t>
  </si>
  <si>
    <t xml:space="preserve">Channel Velocities along sluiceway to d/s gate</t>
  </si>
  <si>
    <t xml:space="preserve">All Charts contain the following for profiles (for the channel downstream of the most upstream open weir)</t>
  </si>
  <si>
    <t xml:space="preserve">Water surface profiles and </t>
  </si>
  <si>
    <t xml:space="preserve">Flow rates along channel</t>
  </si>
  <si>
    <t xml:space="preserve">THE DALLES ICE &amp; TRASH CHUTE: UNIT 1  Weir Gates Open</t>
  </si>
  <si>
    <t xml:space="preserve">SUMMARY DATA</t>
  </si>
  <si>
    <t xml:space="preserve">Manning's Roughness</t>
  </si>
  <si>
    <t xml:space="preserve">Length of weir =</t>
  </si>
  <si>
    <t xml:space="preserve">L1 btwn weirs =</t>
  </si>
  <si>
    <t xml:space="preserve">L2 between units =</t>
  </si>
  <si>
    <t xml:space="preserve">West Units</t>
  </si>
  <si>
    <t xml:space="preserve">East Units</t>
  </si>
  <si>
    <t xml:space="preserve">total</t>
  </si>
  <si>
    <t xml:space="preserve">Unit Lengths =</t>
  </si>
  <si>
    <t xml:space="preserve">UNITS OPEN </t>
  </si>
  <si>
    <t xml:space="preserve">units</t>
  </si>
  <si>
    <t xml:space="preserve">Length to 1st weir =</t>
  </si>
  <si>
    <t xml:space="preserve">No. Gates </t>
  </si>
  <si>
    <t xml:space="preserve">gates</t>
  </si>
  <si>
    <t xml:space="preserve">TOTAL SLUICEWAY DISCHARGE =</t>
  </si>
  <si>
    <t xml:space="preserve">cfs</t>
  </si>
  <si>
    <t xml:space="preserve">( est. additional orifice flow)</t>
  </si>
  <si>
    <t xml:space="preserve">us end </t>
  </si>
  <si>
    <t xml:space="preserve">Unit 22</t>
  </si>
  <si>
    <t xml:space="preserve">d/s end Unit 22</t>
  </si>
  <si>
    <t xml:space="preserve">Unit 21</t>
  </si>
  <si>
    <t xml:space="preserve">SUMMARY WEIR DATA</t>
  </si>
  <si>
    <t xml:space="preserve">d/s end Unit 21</t>
  </si>
  <si>
    <t xml:space="preserve">Unit 20</t>
  </si>
  <si>
    <t xml:space="preserve">Weir</t>
  </si>
  <si>
    <t xml:space="preserve">Q-weir</t>
  </si>
  <si>
    <t xml:space="preserve">Dq/dx-ds</t>
  </si>
  <si>
    <t xml:space="preserve">dq/dx-us</t>
  </si>
  <si>
    <t xml:space="preserve">WS</t>
  </si>
  <si>
    <t xml:space="preserve">Ave Vel.</t>
  </si>
  <si>
    <t xml:space="preserve">d/s end Unit 20</t>
  </si>
  <si>
    <t xml:space="preserve">Unit 19</t>
  </si>
  <si>
    <t xml:space="preserve">No.</t>
  </si>
  <si>
    <t xml:space="preserve">flow over</t>
  </si>
  <si>
    <t xml:space="preserve">unit flow </t>
  </si>
  <si>
    <t xml:space="preserve">water level</t>
  </si>
  <si>
    <t xml:space="preserve">d/s end Unit 19</t>
  </si>
  <si>
    <t xml:space="preserve">Unit 18</t>
  </si>
  <si>
    <t xml:space="preserve">(order </t>
  </si>
  <si>
    <t xml:space="preserve">weir</t>
  </si>
  <si>
    <t xml:space="preserve">rate d/s</t>
  </si>
  <si>
    <t xml:space="preserve">rate u/s</t>
  </si>
  <si>
    <t xml:space="preserve">in channel</t>
  </si>
  <si>
    <t xml:space="preserve">d/s end Unit 18</t>
  </si>
  <si>
    <t xml:space="preserve">Unit 17</t>
  </si>
  <si>
    <t xml:space="preserve">(cfs)</t>
  </si>
  <si>
    <t xml:space="preserve">(cfs/ft)</t>
  </si>
  <si>
    <t xml:space="preserve">(ft)</t>
  </si>
  <si>
    <t xml:space="preserve">d/s end Unit 17</t>
  </si>
  <si>
    <t xml:space="preserve">Unit 16</t>
  </si>
  <si>
    <t xml:space="preserve">d/s end Unit 16</t>
  </si>
  <si>
    <t xml:space="preserve">Unit 15</t>
  </si>
  <si>
    <t xml:space="preserve">d/s end Unit 15</t>
  </si>
  <si>
    <t xml:space="preserve">Unit 14</t>
  </si>
  <si>
    <t xml:space="preserve">d/s end Unit 14</t>
  </si>
  <si>
    <t xml:space="preserve">Unit 13</t>
  </si>
  <si>
    <t xml:space="preserve">Ave. V</t>
  </si>
  <si>
    <t xml:space="preserve">d/s end Unit 13</t>
  </si>
  <si>
    <t xml:space="preserve">Unit 12</t>
  </si>
  <si>
    <t xml:space="preserve">d/s end Unit 12</t>
  </si>
  <si>
    <t xml:space="preserve">Unit 11</t>
  </si>
  <si>
    <t xml:space="preserve">SUMMARY ICE &amp; TRASH CHANNEL DATA</t>
  </si>
  <si>
    <t xml:space="preserve">d/s end Unit 11</t>
  </si>
  <si>
    <t xml:space="preserve">Unit 10</t>
  </si>
  <si>
    <t xml:space="preserve">X</t>
  </si>
  <si>
    <t xml:space="preserve">Q</t>
  </si>
  <si>
    <t xml:space="preserve">V</t>
  </si>
  <si>
    <t xml:space="preserve">Y</t>
  </si>
  <si>
    <t xml:space="preserve">WS </t>
  </si>
  <si>
    <t xml:space="preserve">EGL</t>
  </si>
  <si>
    <t xml:space="preserve">Fr</t>
  </si>
  <si>
    <t xml:space="preserve">d/s end Unit 10</t>
  </si>
  <si>
    <t xml:space="preserve">Unit 9</t>
  </si>
  <si>
    <t xml:space="preserve">sta. No.</t>
  </si>
  <si>
    <t xml:space="preserve">Location</t>
  </si>
  <si>
    <t xml:space="preserve">Channel</t>
  </si>
  <si>
    <t xml:space="preserve">channel</t>
  </si>
  <si>
    <t xml:space="preserve">Water</t>
  </si>
  <si>
    <t xml:space="preserve">Energy</t>
  </si>
  <si>
    <t xml:space="preserve">Froude</t>
  </si>
  <si>
    <t xml:space="preserve">d/s end Unit 9</t>
  </si>
  <si>
    <t xml:space="preserve">Unit 8</t>
  </si>
  <si>
    <t xml:space="preserve">(from d/s)</t>
  </si>
  <si>
    <t xml:space="preserve">Flow</t>
  </si>
  <si>
    <t xml:space="preserve">Depth</t>
  </si>
  <si>
    <t xml:space="preserve">Level</t>
  </si>
  <si>
    <t xml:space="preserve">Gr line</t>
  </si>
  <si>
    <t xml:space="preserve">d/s end Unit 8</t>
  </si>
  <si>
    <t xml:space="preserve">Unit 7</t>
  </si>
  <si>
    <t xml:space="preserve">d/s end Unit 7</t>
  </si>
  <si>
    <t xml:space="preserve">Unit 6</t>
  </si>
  <si>
    <t xml:space="preserve">d/s gate</t>
  </si>
  <si>
    <t xml:space="preserve">d/s end Unit 6</t>
  </si>
  <si>
    <t xml:space="preserve">Unit 5</t>
  </si>
  <si>
    <t xml:space="preserve">Fish Units</t>
  </si>
  <si>
    <t xml:space="preserve">d/s end Unit 5</t>
  </si>
  <si>
    <t xml:space="preserve">Unit 4</t>
  </si>
  <si>
    <t xml:space="preserve">Unit 1</t>
  </si>
  <si>
    <t xml:space="preserve">d/s end Unit 4</t>
  </si>
  <si>
    <t xml:space="preserve">Unit 3</t>
  </si>
  <si>
    <t xml:space="preserve">d/s end Unit 3</t>
  </si>
  <si>
    <t xml:space="preserve">Unit 2</t>
  </si>
  <si>
    <t xml:space="preserve">d/s end Unit 2</t>
  </si>
  <si>
    <t xml:space="preserve">d/s end Unit 1</t>
  </si>
  <si>
    <t xml:space="preserve">d/s Fish Units</t>
  </si>
  <si>
    <t xml:space="preserve">orifices</t>
  </si>
  <si>
    <t xml:space="preserve">area</t>
  </si>
  <si>
    <t xml:space="preserve">flow</t>
  </si>
  <si>
    <t xml:space="preserve">THE DALLES ICE &amp; TRASH CHUTE: UNITS 1 &amp; 2 Weir Gates Open</t>
  </si>
  <si>
    <t xml:space="preserve">THE DALLES ICE &amp; TRASH CHUTE: UNITS 1, 2, &amp; 3 Weir Gates Open</t>
  </si>
  <si>
    <t xml:space="preserve">d/s end MU 22</t>
  </si>
  <si>
    <t xml:space="preserve">d/s end MU 21</t>
  </si>
  <si>
    <t xml:space="preserve">d/s end MU 20</t>
  </si>
  <si>
    <t xml:space="preserve">d/s end MU 19</t>
  </si>
  <si>
    <t xml:space="preserve">d/s end MU 18</t>
  </si>
  <si>
    <t xml:space="preserve">d/s end MU 17</t>
  </si>
  <si>
    <t xml:space="preserve">d/s end MU 16</t>
  </si>
  <si>
    <t xml:space="preserve">d/s end MU 15</t>
  </si>
  <si>
    <t xml:space="preserve">d/s end MU 14</t>
  </si>
  <si>
    <t xml:space="preserve">d/s end MU 13</t>
  </si>
  <si>
    <t xml:space="preserve">d/s end MU 12</t>
  </si>
  <si>
    <t xml:space="preserve">d/s end MU 11</t>
  </si>
  <si>
    <t xml:space="preserve">d/s end MU 10</t>
  </si>
  <si>
    <t xml:space="preserve">d/s end MU 9</t>
  </si>
  <si>
    <t xml:space="preserve">d/s end MU 8</t>
  </si>
  <si>
    <t xml:space="preserve">d/s end MU 7</t>
  </si>
  <si>
    <t xml:space="preserve">d/s end MU 6</t>
  </si>
  <si>
    <t xml:space="preserve">d/s end MU 5</t>
  </si>
  <si>
    <t xml:space="preserve">d/s end MU 4</t>
  </si>
  <si>
    <t xml:space="preserve">d/s end MU 3</t>
  </si>
  <si>
    <t xml:space="preserve">d/s end MU 2</t>
  </si>
  <si>
    <t xml:space="preserve">d/s end MU 1</t>
  </si>
  <si>
    <t xml:space="preserve">d/s of FU</t>
  </si>
  <si>
    <t xml:space="preserve">THE DALLES ICE &amp; TRASH CHUTE: UNITS 17 &amp; 18 Weir Gates Open</t>
  </si>
  <si>
    <t xml:space="preserve">cfs for n = 0.014</t>
  </si>
  <si>
    <t xml:space="preserve">cfs for n = 0.011</t>
  </si>
  <si>
    <t xml:space="preserve">cfs for n = 0.020</t>
  </si>
  <si>
    <t xml:space="preserve">n = 0.014</t>
  </si>
  <si>
    <t xml:space="preserve">ave Vel.</t>
  </si>
  <si>
    <t xml:space="preserve">n = 0.011</t>
  </si>
  <si>
    <t xml:space="preserve">n = 0.012</t>
  </si>
  <si>
    <t xml:space="preserve">THE DALLES ICE &amp; TRASH CHUTE: UNITS 1 &amp; 18 Weir Gates Open</t>
  </si>
  <si>
    <t xml:space="preserve">THE DALLES ICE &amp; TRASH CHUTE: UNITS 1, 17, &amp; 18 Weir Gates Open</t>
  </si>
  <si>
    <t xml:space="preserve">THE DALLES ICE &amp; TRASH CHUTE: UNITS 1 &amp; 22 Weir Gates Open</t>
  </si>
  <si>
    <t xml:space="preserve">Calibartion of Weir Coefficients from NHC Model Data</t>
  </si>
  <si>
    <r>
      <rPr>
        <sz val="10"/>
        <rFont val="Arial"/>
        <family val="0"/>
      </rPr>
      <t xml:space="preserve">Broad Crested Weir Coefficients </t>
    </r>
    <r>
      <rPr>
        <i val="true"/>
        <sz val="10"/>
        <rFont val="Arial"/>
        <family val="2"/>
      </rPr>
      <t xml:space="preserve">(Table 5-3,</t>
    </r>
  </si>
  <si>
    <t xml:space="preserve">No of Units</t>
  </si>
  <si>
    <t xml:space="preserve">No. of weirs</t>
  </si>
  <si>
    <t xml:space="preserve">Forebay (ft)</t>
  </si>
  <si>
    <t xml:space="preserve">Flow rate (cfs)</t>
  </si>
  <si>
    <t xml:space="preserve">CW</t>
  </si>
  <si>
    <t xml:space="preserve">BR/H</t>
  </si>
  <si>
    <t xml:space="preserve">CW-3</t>
  </si>
  <si>
    <t xml:space="preserve">CW-6</t>
  </si>
  <si>
    <t xml:space="preserve">CW-Brater</t>
  </si>
  <si>
    <t xml:space="preserve">"Handbook of Hydraulics", Brater &amp; King, 1976)</t>
  </si>
  <si>
    <t xml:space="preserve">Br/H =</t>
  </si>
  <si>
    <t xml:space="preserve">(CW for H = 5')</t>
  </si>
  <si>
    <t xml:space="preserve">sum</t>
  </si>
  <si>
    <t xml:space="preserve">1 + 3 + 5 + 7</t>
  </si>
  <si>
    <t xml:space="preserve">man</t>
  </si>
  <si>
    <t xml:space="preserve">opt 1</t>
  </si>
  <si>
    <t xml:space="preserve">opt 2</t>
  </si>
  <si>
    <t xml:space="preserve">opt 3</t>
  </si>
  <si>
    <t xml:space="preserve">4 + 7</t>
  </si>
  <si>
    <t xml:space="preserve">opt 4</t>
  </si>
  <si>
    <t xml:space="preserve">opt 5</t>
  </si>
  <si>
    <t xml:space="preserve">opt 6</t>
  </si>
  <si>
    <t xml:space="preserve">THE DALLES ICE &amp; TRASH CHUTE (EXISTING): UNITS 1 &amp; 2 Weir Gates Open</t>
  </si>
  <si>
    <t xml:space="preserve">SUMARY OF SUBCRITICAL</t>
  </si>
  <si>
    <t xml:space="preserve">Gravity =</t>
  </si>
  <si>
    <t xml:space="preserve">g =</t>
  </si>
  <si>
    <t xml:space="preserve">Density =</t>
  </si>
  <si>
    <t xml:space="preserve">MAX weir</t>
  </si>
  <si>
    <t xml:space="preserve">WEIR ELEVATION =</t>
  </si>
  <si>
    <t xml:space="preserve">RESERVOIR</t>
  </si>
  <si>
    <t xml:space="preserve">WEIR CHANNEL</t>
  </si>
  <si>
    <t xml:space="preserve">standard weir</t>
  </si>
  <si>
    <t xml:space="preserve">Water </t>
  </si>
  <si>
    <t xml:space="preserve">Top</t>
  </si>
  <si>
    <t xml:space="preserve">Invert EL</t>
  </si>
  <si>
    <t xml:space="preserve">Area</t>
  </si>
  <si>
    <t xml:space="preserve">Surface EL</t>
  </si>
  <si>
    <t xml:space="preserve">Width</t>
  </si>
  <si>
    <t xml:space="preserve">SUMMARY</t>
  </si>
  <si>
    <t xml:space="preserve">Z-Res</t>
  </si>
  <si>
    <t xml:space="preserve">A</t>
  </si>
  <si>
    <t xml:space="preserve">WS Res</t>
  </si>
  <si>
    <t xml:space="preserve">T</t>
  </si>
  <si>
    <t xml:space="preserve">Zwc</t>
  </si>
  <si>
    <t xml:space="preserve">WS Elwc</t>
  </si>
  <si>
    <t xml:space="preserve">Weir Elev.</t>
  </si>
  <si>
    <t xml:space="preserve">WEIR DATA</t>
  </si>
  <si>
    <t xml:space="preserve">Yc</t>
  </si>
  <si>
    <t xml:space="preserve">Weir #</t>
  </si>
  <si>
    <t xml:space="preserve">dq/dx us</t>
  </si>
  <si>
    <t xml:space="preserve">(ave)</t>
  </si>
  <si>
    <t xml:space="preserve">weir 1 begin</t>
  </si>
  <si>
    <t xml:space="preserve">weir 1 end</t>
  </si>
  <si>
    <t xml:space="preserve">weir 2 start</t>
  </si>
  <si>
    <t xml:space="preserve">weir 2 end</t>
  </si>
  <si>
    <t xml:space="preserve">weir 3 start</t>
  </si>
  <si>
    <t xml:space="preserve">weir 3 end</t>
  </si>
  <si>
    <t xml:space="preserve">weir 4 start</t>
  </si>
  <si>
    <t xml:space="preserve">weir 4 end</t>
  </si>
  <si>
    <t xml:space="preserve">weir 5 start</t>
  </si>
  <si>
    <t xml:space="preserve">weir 5 end</t>
  </si>
  <si>
    <t xml:space="preserve">weir 6 start</t>
  </si>
  <si>
    <t xml:space="preserve">weir 6 end</t>
  </si>
  <si>
    <t xml:space="preserve">THE DALLES ICE &amp; TRASH CHUTE (EXISTING): UNITS 1, 2,&amp; 3 Weir Gates Open</t>
  </si>
  <si>
    <t xml:space="preserve">weir 7 Start</t>
  </si>
  <si>
    <t xml:space="preserve">weir 7 end</t>
  </si>
  <si>
    <t xml:space="preserve">weir 8 Start</t>
  </si>
  <si>
    <t xml:space="preserve">weir 8 end</t>
  </si>
  <si>
    <t xml:space="preserve">weir 9 Start</t>
  </si>
  <si>
    <t xml:space="preserve">weir 9 end</t>
  </si>
  <si>
    <t xml:space="preserve">THE DALLES ICE &amp; TRASH CHUTE (EXISTING): UNITS 17 &amp; 18 Weir Gates Open</t>
  </si>
  <si>
    <t xml:space="preserve">SUMMARY OF SUBCRITICAL</t>
  </si>
  <si>
    <t xml:space="preserve">Manning's n = </t>
  </si>
  <si>
    <t xml:space="preserve">THE DALLES ICE &amp; TRASH CHUTE (EXISTING): UNITS 20, 21, &amp; 22 Weir Gates Open</t>
  </si>
  <si>
    <t xml:space="preserve"> </t>
  </si>
  <si>
    <t xml:space="preserve">THE DALLES ICE &amp; TRASH CHUTE (EXISTING): UNITS 1 &amp; 22 Weir Gates Op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0.000"/>
    <numFmt numFmtId="169" formatCode="0.00"/>
    <numFmt numFmtId="170" formatCode="0\+00"/>
    <numFmt numFmtId="171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Symbol"/>
      <family val="0"/>
    </font>
    <font>
      <sz val="10"/>
      <name val="Symbol"/>
      <family val="1"/>
      <charset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DALLES ICE &amp; TRASH CHUTE (EXISTING)
UNIT 1 Weir Gates Op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47107547544894"/>
          <c:w val="0.834176796102729"/>
          <c:h val="0.799218076999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WS EL--Reservoir"</c:f>
              <c:strCache>
                <c:ptCount val="1"/>
                <c:pt idx="0">
                  <c:v>WS EL--Reservoi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)'!$A$9:$A$67</c:f>
              <c:numCache>
                <c:formatCode>General</c:formatCode>
                <c:ptCount val="59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</c:numCache>
            </c:numRef>
          </c:xVal>
          <c:yVal>
            <c:numRef>
              <c:f>'I&amp;T summary (1)'!$G$9:$G$67</c:f>
              <c:numCache>
                <c:formatCode>General</c:formatCode>
                <c:ptCount val="59"/>
                <c:pt idx="0">
                  <c:v>158.5</c:v>
                </c:pt>
                <c:pt idx="1">
                  <c:v>158.5</c:v>
                </c:pt>
                <c:pt idx="2">
                  <c:v>158.5</c:v>
                </c:pt>
                <c:pt idx="3">
                  <c:v>158.5</c:v>
                </c:pt>
                <c:pt idx="4">
                  <c:v>158.5</c:v>
                </c:pt>
                <c:pt idx="5">
                  <c:v>158.5</c:v>
                </c:pt>
                <c:pt idx="6">
                  <c:v>158.5</c:v>
                </c:pt>
                <c:pt idx="7">
                  <c:v>158.5</c:v>
                </c:pt>
                <c:pt idx="8">
                  <c:v>158.5</c:v>
                </c:pt>
                <c:pt idx="9">
                  <c:v>158.5</c:v>
                </c:pt>
                <c:pt idx="10">
                  <c:v>158.5</c:v>
                </c:pt>
                <c:pt idx="11">
                  <c:v>158.5</c:v>
                </c:pt>
                <c:pt idx="12">
                  <c:v>158.5</c:v>
                </c:pt>
                <c:pt idx="13">
                  <c:v>158.5</c:v>
                </c:pt>
                <c:pt idx="14">
                  <c:v>158.5</c:v>
                </c:pt>
                <c:pt idx="15">
                  <c:v>158.5</c:v>
                </c:pt>
                <c:pt idx="16">
                  <c:v>158.5</c:v>
                </c:pt>
                <c:pt idx="17">
                  <c:v>158.5</c:v>
                </c:pt>
                <c:pt idx="18">
                  <c:v>158.5</c:v>
                </c:pt>
                <c:pt idx="19">
                  <c:v>158.5</c:v>
                </c:pt>
                <c:pt idx="20">
                  <c:v>158.5</c:v>
                </c:pt>
                <c:pt idx="21">
                  <c:v>158.499998676002</c:v>
                </c:pt>
                <c:pt idx="22">
                  <c:v>158.499994704134</c:v>
                </c:pt>
                <c:pt idx="23">
                  <c:v>158.499978817569</c:v>
                </c:pt>
                <c:pt idx="24">
                  <c:v>158.499952341901</c:v>
                </c:pt>
                <c:pt idx="25">
                  <c:v>158.499915278797</c:v>
                </c:pt>
                <c:pt idx="26">
                  <c:v>158.499867629988</c:v>
                </c:pt>
                <c:pt idx="27">
                  <c:v>158.499809397272</c:v>
                </c:pt>
                <c:pt idx="28">
                  <c:v>158.499740582514</c:v>
                </c:pt>
                <c:pt idx="29">
                  <c:v>158.499661187645</c:v>
                </c:pt>
                <c:pt idx="30">
                  <c:v>158.499571214663</c:v>
                </c:pt>
                <c:pt idx="31">
                  <c:v>158.499470665633</c:v>
                </c:pt>
                <c:pt idx="32">
                  <c:v>158.499470665633</c:v>
                </c:pt>
                <c:pt idx="33">
                  <c:v>158.499470927785</c:v>
                </c:pt>
                <c:pt idx="34">
                  <c:v>158.499470927785</c:v>
                </c:pt>
                <c:pt idx="35">
                  <c:v>158.49935980832</c:v>
                </c:pt>
                <c:pt idx="36">
                  <c:v>158.499238258673</c:v>
                </c:pt>
                <c:pt idx="37">
                  <c:v>158.499106485584</c:v>
                </c:pt>
                <c:pt idx="38">
                  <c:v>158.498964636646</c:v>
                </c:pt>
                <c:pt idx="39">
                  <c:v>158.498812837487</c:v>
                </c:pt>
                <c:pt idx="40">
                  <c:v>158.498651198155</c:v>
                </c:pt>
                <c:pt idx="41">
                  <c:v>158.4984798149</c:v>
                </c:pt>
                <c:pt idx="42">
                  <c:v>158.498298770824</c:v>
                </c:pt>
                <c:pt idx="43">
                  <c:v>158.498108136162</c:v>
                </c:pt>
                <c:pt idx="44">
                  <c:v>158.497907968429</c:v>
                </c:pt>
                <c:pt idx="45">
                  <c:v>158.497907968429</c:v>
                </c:pt>
                <c:pt idx="46">
                  <c:v>158.497909005201</c:v>
                </c:pt>
                <c:pt idx="47">
                  <c:v>158.497909005201</c:v>
                </c:pt>
                <c:pt idx="48">
                  <c:v>158.49769935469</c:v>
                </c:pt>
                <c:pt idx="49">
                  <c:v>158.497480249006</c:v>
                </c:pt>
                <c:pt idx="50">
                  <c:v>158.497251708099</c:v>
                </c:pt>
                <c:pt idx="51">
                  <c:v>158.497013739605</c:v>
                </c:pt>
                <c:pt idx="52">
                  <c:v>158.496766338963</c:v>
                </c:pt>
                <c:pt idx="53">
                  <c:v>158.496509489552</c:v>
                </c:pt>
                <c:pt idx="54">
                  <c:v>158.496243162841</c:v>
                </c:pt>
                <c:pt idx="55">
                  <c:v>158.495967318558</c:v>
                </c:pt>
                <c:pt idx="56">
                  <c:v>158.495681904876</c:v>
                </c:pt>
                <c:pt idx="57">
                  <c:v>158.495386858628</c:v>
                </c:pt>
                <c:pt idx="58">
                  <c:v>158.4953868586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S EL--Weir Cha."</c:f>
              <c:strCache>
                <c:ptCount val="1"/>
                <c:pt idx="0">
                  <c:v>WS EL--Weir Cha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)'!$A$9:$A$67</c:f>
              <c:numCache>
                <c:formatCode>General</c:formatCode>
                <c:ptCount val="59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</c:numCache>
            </c:numRef>
          </c:xVal>
          <c:yVal>
            <c:numRef>
              <c:f>'I&amp;T summary (1)'!$R$9:$R$67</c:f>
              <c:numCache>
                <c:formatCode>General</c:formatCode>
                <c:ptCount val="59"/>
                <c:pt idx="0">
                  <c:v>144.611930711673</c:v>
                </c:pt>
                <c:pt idx="1">
                  <c:v>144.79051841654</c:v>
                </c:pt>
                <c:pt idx="2">
                  <c:v>144.892359211136</c:v>
                </c:pt>
                <c:pt idx="3">
                  <c:v>145.039218280247</c:v>
                </c:pt>
                <c:pt idx="4">
                  <c:v>145.152563140654</c:v>
                </c:pt>
                <c:pt idx="5">
                  <c:v>145.248166392988</c:v>
                </c:pt>
                <c:pt idx="6">
                  <c:v>145.322012670109</c:v>
                </c:pt>
                <c:pt idx="7">
                  <c:v>145.510099362698</c:v>
                </c:pt>
                <c:pt idx="8">
                  <c:v>145.666636334879</c:v>
                </c:pt>
                <c:pt idx="9">
                  <c:v>145.803339882682</c:v>
                </c:pt>
                <c:pt idx="10">
                  <c:v>145.926089382844</c:v>
                </c:pt>
                <c:pt idx="11">
                  <c:v>146.038332811976</c:v>
                </c:pt>
                <c:pt idx="12">
                  <c:v>146.142297422523</c:v>
                </c:pt>
                <c:pt idx="13">
                  <c:v>146.23952063975</c:v>
                </c:pt>
                <c:pt idx="14">
                  <c:v>146.331116535843</c:v>
                </c:pt>
                <c:pt idx="15">
                  <c:v>146.417922977678</c:v>
                </c:pt>
                <c:pt idx="16">
                  <c:v>146.500588902897</c:v>
                </c:pt>
                <c:pt idx="17">
                  <c:v>146.579629051336</c:v>
                </c:pt>
                <c:pt idx="18">
                  <c:v>146.655459858379</c:v>
                </c:pt>
                <c:pt idx="19">
                  <c:v>146.728423876062</c:v>
                </c:pt>
                <c:pt idx="20">
                  <c:v>146.728423876062</c:v>
                </c:pt>
                <c:pt idx="21">
                  <c:v>147.219156740708</c:v>
                </c:pt>
                <c:pt idx="22">
                  <c:v>147.61497253956</c:v>
                </c:pt>
                <c:pt idx="23">
                  <c:v>148.248757588625</c:v>
                </c:pt>
                <c:pt idx="24">
                  <c:v>148.756045728379</c:v>
                </c:pt>
                <c:pt idx="25">
                  <c:v>149.182917804401</c:v>
                </c:pt>
                <c:pt idx="26">
                  <c:v>149.552424879164</c:v>
                </c:pt>
                <c:pt idx="27">
                  <c:v>149.87807146681</c:v>
                </c:pt>
                <c:pt idx="28">
                  <c:v>150.168577113251</c:v>
                </c:pt>
                <c:pt idx="29">
                  <c:v>150.429957640874</c:v>
                </c:pt>
                <c:pt idx="30">
                  <c:v>150.666568082091</c:v>
                </c:pt>
                <c:pt idx="31">
                  <c:v>150.881678151203</c:v>
                </c:pt>
                <c:pt idx="32">
                  <c:v>150.881678151203</c:v>
                </c:pt>
                <c:pt idx="33">
                  <c:v>150.885744316839</c:v>
                </c:pt>
                <c:pt idx="34">
                  <c:v>150.885744316839</c:v>
                </c:pt>
                <c:pt idx="35">
                  <c:v>151.081766096055</c:v>
                </c:pt>
                <c:pt idx="36">
                  <c:v>151.260635639073</c:v>
                </c:pt>
                <c:pt idx="37">
                  <c:v>151.42381279201</c:v>
                </c:pt>
                <c:pt idx="38">
                  <c:v>151.572628220468</c:v>
                </c:pt>
                <c:pt idx="39">
                  <c:v>151.708230988302</c:v>
                </c:pt>
                <c:pt idx="40">
                  <c:v>151.83160659644</c:v>
                </c:pt>
                <c:pt idx="41">
                  <c:v>151.943600543515</c:v>
                </c:pt>
                <c:pt idx="42">
                  <c:v>152.044939441769</c:v>
                </c:pt>
                <c:pt idx="43">
                  <c:v>152.136248658893</c:v>
                </c:pt>
                <c:pt idx="44">
                  <c:v>152.218066749704</c:v>
                </c:pt>
                <c:pt idx="45">
                  <c:v>152.218066749704</c:v>
                </c:pt>
                <c:pt idx="46">
                  <c:v>152.218820149855</c:v>
                </c:pt>
                <c:pt idx="47">
                  <c:v>152.218820149855</c:v>
                </c:pt>
                <c:pt idx="48">
                  <c:v>152.291602717309</c:v>
                </c:pt>
                <c:pt idx="49">
                  <c:v>152.355756737232</c:v>
                </c:pt>
                <c:pt idx="50">
                  <c:v>152.411622194693</c:v>
                </c:pt>
                <c:pt idx="51">
                  <c:v>152.459487493692</c:v>
                </c:pt>
                <c:pt idx="52">
                  <c:v>152.499594511411</c:v>
                </c:pt>
                <c:pt idx="53">
                  <c:v>152.532142657212</c:v>
                </c:pt>
                <c:pt idx="54">
                  <c:v>152.55729209441</c:v>
                </c:pt>
                <c:pt idx="55">
                  <c:v>152.57516624557</c:v>
                </c:pt>
                <c:pt idx="56">
                  <c:v>152.585853671994</c:v>
                </c:pt>
                <c:pt idx="57">
                  <c:v>152.589409393416</c:v>
                </c:pt>
                <c:pt idx="58">
                  <c:v>152.5894093934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VERT"</c:f>
              <c:strCache>
                <c:ptCount val="1"/>
                <c:pt idx="0">
                  <c:v>INVERT</c:v>
                </c:pt>
              </c:strCache>
            </c:strRef>
          </c:tx>
          <c:spPr>
            <a:solidFill>
              <a:srgbClr val="800000">
                <a:alpha val="50000"/>
              </a:srgbClr>
            </a:solidFill>
            <a:ln w="37800">
              <a:solidFill>
                <a:srgbClr val="8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)'!$A$9:$A$67</c:f>
              <c:numCache>
                <c:formatCode>General</c:formatCode>
                <c:ptCount val="59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</c:numCache>
            </c:numRef>
          </c:xVal>
          <c:yVal>
            <c:numRef>
              <c:f>'I&amp;T summary (1)'!$M$9:$M$67</c:f>
              <c:numCache>
                <c:formatCode>General</c:formatCode>
                <c:ptCount val="59"/>
                <c:pt idx="0">
                  <c:v>134</c:v>
                </c:pt>
                <c:pt idx="1">
                  <c:v>134</c:v>
                </c:pt>
                <c:pt idx="2">
                  <c:v>134</c:v>
                </c:pt>
                <c:pt idx="3">
                  <c:v>134</c:v>
                </c:pt>
                <c:pt idx="4">
                  <c:v>134</c:v>
                </c:pt>
                <c:pt idx="5">
                  <c:v>134</c:v>
                </c:pt>
                <c:pt idx="6">
                  <c:v>134</c:v>
                </c:pt>
                <c:pt idx="7">
                  <c:v>134</c:v>
                </c:pt>
                <c:pt idx="8">
                  <c:v>134</c:v>
                </c:pt>
                <c:pt idx="9">
                  <c:v>134</c:v>
                </c:pt>
                <c:pt idx="10">
                  <c:v>134</c:v>
                </c:pt>
                <c:pt idx="11">
                  <c:v>134</c:v>
                </c:pt>
                <c:pt idx="12">
                  <c:v>134</c:v>
                </c:pt>
                <c:pt idx="13">
                  <c:v>134</c:v>
                </c:pt>
                <c:pt idx="14">
                  <c:v>134</c:v>
                </c:pt>
                <c:pt idx="15">
                  <c:v>134</c:v>
                </c:pt>
                <c:pt idx="16">
                  <c:v>134</c:v>
                </c:pt>
                <c:pt idx="17">
                  <c:v>134</c:v>
                </c:pt>
                <c:pt idx="18">
                  <c:v>134</c:v>
                </c:pt>
                <c:pt idx="19">
                  <c:v>134</c:v>
                </c:pt>
                <c:pt idx="20">
                  <c:v>134</c:v>
                </c:pt>
                <c:pt idx="21">
                  <c:v>134</c:v>
                </c:pt>
                <c:pt idx="22">
                  <c:v>134</c:v>
                </c:pt>
                <c:pt idx="23">
                  <c:v>134</c:v>
                </c:pt>
                <c:pt idx="24">
                  <c:v>134</c:v>
                </c:pt>
                <c:pt idx="25">
                  <c:v>134</c:v>
                </c:pt>
                <c:pt idx="26">
                  <c:v>134</c:v>
                </c:pt>
                <c:pt idx="27">
                  <c:v>134</c:v>
                </c:pt>
                <c:pt idx="28">
                  <c:v>134</c:v>
                </c:pt>
                <c:pt idx="29">
                  <c:v>134</c:v>
                </c:pt>
                <c:pt idx="30">
                  <c:v>134</c:v>
                </c:pt>
                <c:pt idx="31">
                  <c:v>134</c:v>
                </c:pt>
                <c:pt idx="32">
                  <c:v>134</c:v>
                </c:pt>
                <c:pt idx="33">
                  <c:v>134</c:v>
                </c:pt>
                <c:pt idx="34">
                  <c:v>134</c:v>
                </c:pt>
                <c:pt idx="35">
                  <c:v>134</c:v>
                </c:pt>
                <c:pt idx="36">
                  <c:v>134</c:v>
                </c:pt>
                <c:pt idx="37">
                  <c:v>134</c:v>
                </c:pt>
                <c:pt idx="38">
                  <c:v>134</c:v>
                </c:pt>
                <c:pt idx="39">
                  <c:v>134</c:v>
                </c:pt>
                <c:pt idx="40">
                  <c:v>134</c:v>
                </c:pt>
                <c:pt idx="41">
                  <c:v>134</c:v>
                </c:pt>
                <c:pt idx="42">
                  <c:v>134</c:v>
                </c:pt>
                <c:pt idx="43">
                  <c:v>134</c:v>
                </c:pt>
                <c:pt idx="44">
                  <c:v>134</c:v>
                </c:pt>
                <c:pt idx="45">
                  <c:v>134</c:v>
                </c:pt>
                <c:pt idx="46">
                  <c:v>134</c:v>
                </c:pt>
                <c:pt idx="47">
                  <c:v>134</c:v>
                </c:pt>
                <c:pt idx="48">
                  <c:v>134</c:v>
                </c:pt>
                <c:pt idx="49">
                  <c:v>134</c:v>
                </c:pt>
                <c:pt idx="50">
                  <c:v>134</c:v>
                </c:pt>
                <c:pt idx="51">
                  <c:v>134</c:v>
                </c:pt>
                <c:pt idx="52">
                  <c:v>134</c:v>
                </c:pt>
                <c:pt idx="53">
                  <c:v>134</c:v>
                </c:pt>
                <c:pt idx="54">
                  <c:v>134</c:v>
                </c:pt>
                <c:pt idx="55">
                  <c:v>134</c:v>
                </c:pt>
                <c:pt idx="56">
                  <c:v>134</c:v>
                </c:pt>
                <c:pt idx="57">
                  <c:v>134</c:v>
                </c:pt>
                <c:pt idx="58">
                  <c:v>1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eir Crest Elev."</c:f>
              <c:strCache>
                <c:ptCount val="1"/>
                <c:pt idx="0">
                  <c:v>Weir Crest Elev.</c:v>
                </c:pt>
              </c:strCache>
            </c:strRef>
          </c:tx>
          <c:spPr>
            <a:solidFill>
              <a:srgbClr val="800080">
                <a:alpha val="50000"/>
              </a:srgbClr>
            </a:solidFill>
            <a:ln w="25200">
              <a:solidFill>
                <a:srgbClr val="80008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)'!$A$9:$A$67</c:f>
              <c:numCache>
                <c:formatCode>General</c:formatCode>
                <c:ptCount val="59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</c:numCache>
            </c:numRef>
          </c:xVal>
          <c:yVal>
            <c:numRef>
              <c:f>'I&amp;T summary (1)'!$W$9:$W$67</c:f>
              <c:numCache>
                <c:formatCode>General</c:formatCode>
                <c:ptCount val="59"/>
                <c:pt idx="0">
                  <c:v>171</c:v>
                </c:pt>
                <c:pt idx="1">
                  <c:v>171</c:v>
                </c:pt>
                <c:pt idx="2">
                  <c:v>171</c:v>
                </c:pt>
                <c:pt idx="3">
                  <c:v>171</c:v>
                </c:pt>
                <c:pt idx="4">
                  <c:v>171</c:v>
                </c:pt>
                <c:pt idx="5">
                  <c:v>171</c:v>
                </c:pt>
                <c:pt idx="6">
                  <c:v>171</c:v>
                </c:pt>
                <c:pt idx="7">
                  <c:v>171</c:v>
                </c:pt>
                <c:pt idx="8">
                  <c:v>171</c:v>
                </c:pt>
                <c:pt idx="9">
                  <c:v>171</c:v>
                </c:pt>
                <c:pt idx="10">
                  <c:v>171</c:v>
                </c:pt>
                <c:pt idx="11">
                  <c:v>171</c:v>
                </c:pt>
                <c:pt idx="12">
                  <c:v>171</c:v>
                </c:pt>
                <c:pt idx="13">
                  <c:v>171</c:v>
                </c:pt>
                <c:pt idx="14">
                  <c:v>171</c:v>
                </c:pt>
                <c:pt idx="15">
                  <c:v>171</c:v>
                </c:pt>
                <c:pt idx="16">
                  <c:v>171</c:v>
                </c:pt>
                <c:pt idx="17">
                  <c:v>171</c:v>
                </c:pt>
                <c:pt idx="18">
                  <c:v>171</c:v>
                </c:pt>
                <c:pt idx="19">
                  <c:v>171</c:v>
                </c:pt>
                <c:pt idx="20">
                  <c:v>151</c:v>
                </c:pt>
                <c:pt idx="21">
                  <c:v>151</c:v>
                </c:pt>
                <c:pt idx="22">
                  <c:v>151</c:v>
                </c:pt>
                <c:pt idx="23">
                  <c:v>151</c:v>
                </c:pt>
                <c:pt idx="24">
                  <c:v>151</c:v>
                </c:pt>
                <c:pt idx="25">
                  <c:v>151</c:v>
                </c:pt>
                <c:pt idx="26">
                  <c:v>151</c:v>
                </c:pt>
                <c:pt idx="27">
                  <c:v>151</c:v>
                </c:pt>
                <c:pt idx="28">
                  <c:v>151</c:v>
                </c:pt>
                <c:pt idx="29">
                  <c:v>151</c:v>
                </c:pt>
                <c:pt idx="30">
                  <c:v>151</c:v>
                </c:pt>
                <c:pt idx="31">
                  <c:v>171</c:v>
                </c:pt>
                <c:pt idx="32">
                  <c:v>171</c:v>
                </c:pt>
                <c:pt idx="33">
                  <c:v>171</c:v>
                </c:pt>
                <c:pt idx="34">
                  <c:v>151</c:v>
                </c:pt>
                <c:pt idx="35">
                  <c:v>151</c:v>
                </c:pt>
                <c:pt idx="36">
                  <c:v>151</c:v>
                </c:pt>
                <c:pt idx="37">
                  <c:v>151</c:v>
                </c:pt>
                <c:pt idx="38">
                  <c:v>151</c:v>
                </c:pt>
                <c:pt idx="39">
                  <c:v>151</c:v>
                </c:pt>
                <c:pt idx="40">
                  <c:v>151</c:v>
                </c:pt>
                <c:pt idx="41">
                  <c:v>151</c:v>
                </c:pt>
                <c:pt idx="42">
                  <c:v>151</c:v>
                </c:pt>
                <c:pt idx="43">
                  <c:v>151</c:v>
                </c:pt>
                <c:pt idx="44">
                  <c:v>171</c:v>
                </c:pt>
                <c:pt idx="45">
                  <c:v>171</c:v>
                </c:pt>
                <c:pt idx="46">
                  <c:v>171</c:v>
                </c:pt>
                <c:pt idx="47">
                  <c:v>151</c:v>
                </c:pt>
                <c:pt idx="48">
                  <c:v>151</c:v>
                </c:pt>
                <c:pt idx="49">
                  <c:v>151</c:v>
                </c:pt>
                <c:pt idx="50">
                  <c:v>151</c:v>
                </c:pt>
                <c:pt idx="51">
                  <c:v>151</c:v>
                </c:pt>
                <c:pt idx="52">
                  <c:v>151</c:v>
                </c:pt>
                <c:pt idx="53">
                  <c:v>151</c:v>
                </c:pt>
                <c:pt idx="54">
                  <c:v>151</c:v>
                </c:pt>
                <c:pt idx="55">
                  <c:v>151</c:v>
                </c:pt>
                <c:pt idx="56">
                  <c:v>151</c:v>
                </c:pt>
                <c:pt idx="57">
                  <c:v>171</c:v>
                </c:pt>
                <c:pt idx="58">
                  <c:v>151</c:v>
                </c:pt>
              </c:numCache>
            </c:numRef>
          </c:yVal>
          <c:smooth val="0"/>
        </c:ser>
        <c:axId val="26034038"/>
        <c:axId val="5470771"/>
      </c:scatterChart>
      <c:scatterChart>
        <c:scatterStyle val="lineMarker"/>
        <c:varyColors val="0"/>
        <c:ser>
          <c:idx val="4"/>
          <c:order val="4"/>
          <c:tx>
            <c:strRef>
              <c:f>"FLOW RATE"</c:f>
              <c:strCache>
                <c:ptCount val="1"/>
                <c:pt idx="0">
                  <c:v>FLOW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)'!$A$9:$A$67</c:f>
              <c:numCache>
                <c:formatCode>General</c:formatCode>
                <c:ptCount val="59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</c:numCache>
            </c:numRef>
          </c:xVal>
          <c:yVal>
            <c:numRef>
              <c:f>'I&amp;T summary (1)'!$O$9:$O$67</c:f>
              <c:numCache>
                <c:formatCode>General</c:formatCode>
                <c:ptCount val="59"/>
                <c:pt idx="0">
                  <c:v>3191.06473472283</c:v>
                </c:pt>
                <c:pt idx="1">
                  <c:v>3191.06473472283</c:v>
                </c:pt>
                <c:pt idx="2">
                  <c:v>3191.06473472283</c:v>
                </c:pt>
                <c:pt idx="3">
                  <c:v>3191.06473472283</c:v>
                </c:pt>
                <c:pt idx="4">
                  <c:v>3191.06473472283</c:v>
                </c:pt>
                <c:pt idx="5">
                  <c:v>3191.06473472283</c:v>
                </c:pt>
                <c:pt idx="6">
                  <c:v>3191.06473472283</c:v>
                </c:pt>
                <c:pt idx="7">
                  <c:v>3191.06473472283</c:v>
                </c:pt>
                <c:pt idx="8">
                  <c:v>3191.06473472283</c:v>
                </c:pt>
                <c:pt idx="9">
                  <c:v>3191.06473472283</c:v>
                </c:pt>
                <c:pt idx="10">
                  <c:v>3191.06473472283</c:v>
                </c:pt>
                <c:pt idx="11">
                  <c:v>3191.06473472283</c:v>
                </c:pt>
                <c:pt idx="12">
                  <c:v>3191.06473472283</c:v>
                </c:pt>
                <c:pt idx="13">
                  <c:v>3191.06473472283</c:v>
                </c:pt>
                <c:pt idx="14">
                  <c:v>3191.06473472283</c:v>
                </c:pt>
                <c:pt idx="15">
                  <c:v>3191.06473472283</c:v>
                </c:pt>
                <c:pt idx="16">
                  <c:v>3191.06473472283</c:v>
                </c:pt>
                <c:pt idx="17">
                  <c:v>3191.06473472283</c:v>
                </c:pt>
                <c:pt idx="18">
                  <c:v>3191.06473472283</c:v>
                </c:pt>
                <c:pt idx="19">
                  <c:v>3191.06473472283</c:v>
                </c:pt>
                <c:pt idx="20">
                  <c:v>3191.06473472283</c:v>
                </c:pt>
                <c:pt idx="21">
                  <c:v>3137.045602406</c:v>
                </c:pt>
                <c:pt idx="22">
                  <c:v>3083.02649869713</c:v>
                </c:pt>
                <c:pt idx="23">
                  <c:v>2974.98849152542</c:v>
                </c:pt>
                <c:pt idx="24">
                  <c:v>2866.95094203012</c:v>
                </c:pt>
                <c:pt idx="25">
                  <c:v>2758.91407899745</c:v>
                </c:pt>
                <c:pt idx="26">
                  <c:v>2650.87813117546</c:v>
                </c:pt>
                <c:pt idx="27">
                  <c:v>2542.84332727215</c:v>
                </c:pt>
                <c:pt idx="28">
                  <c:v>2434.80989595351</c:v>
                </c:pt>
                <c:pt idx="29">
                  <c:v>2326.77806584161</c:v>
                </c:pt>
                <c:pt idx="30">
                  <c:v>2218.74806551269</c:v>
                </c:pt>
                <c:pt idx="31">
                  <c:v>2110.72012349522</c:v>
                </c:pt>
                <c:pt idx="32">
                  <c:v>2110.72012349522</c:v>
                </c:pt>
                <c:pt idx="33">
                  <c:v>2110.72012349522</c:v>
                </c:pt>
                <c:pt idx="34">
                  <c:v>2110.72012349522</c:v>
                </c:pt>
                <c:pt idx="35">
                  <c:v>2002.69769666122</c:v>
                </c:pt>
                <c:pt idx="36">
                  <c:v>1894.79756286825</c:v>
                </c:pt>
                <c:pt idx="37">
                  <c:v>1787.15284090289</c:v>
                </c:pt>
                <c:pt idx="38">
                  <c:v>1679.81571944432</c:v>
                </c:pt>
                <c:pt idx="39">
                  <c:v>1572.80976360171</c:v>
                </c:pt>
                <c:pt idx="40">
                  <c:v>1466.14294105915</c:v>
                </c:pt>
                <c:pt idx="41">
                  <c:v>1359.81326479891</c:v>
                </c:pt>
                <c:pt idx="42">
                  <c:v>1253.81189849261</c:v>
                </c:pt>
                <c:pt idx="43">
                  <c:v>1148.12507464964</c:v>
                </c:pt>
                <c:pt idx="44">
                  <c:v>1042.73536608283</c:v>
                </c:pt>
                <c:pt idx="45">
                  <c:v>1042.73536608283</c:v>
                </c:pt>
                <c:pt idx="46">
                  <c:v>1042.73536608283</c:v>
                </c:pt>
                <c:pt idx="47">
                  <c:v>1042.73536608283</c:v>
                </c:pt>
                <c:pt idx="48">
                  <c:v>937.625205203509</c:v>
                </c:pt>
                <c:pt idx="49">
                  <c:v>832.769676273172</c:v>
                </c:pt>
                <c:pt idx="50">
                  <c:v>728.144772895891</c:v>
                </c:pt>
                <c:pt idx="51">
                  <c:v>623.725191674566</c:v>
                </c:pt>
                <c:pt idx="52">
                  <c:v>519.484614929752</c:v>
                </c:pt>
                <c:pt idx="53">
                  <c:v>415.395936444007</c:v>
                </c:pt>
                <c:pt idx="54">
                  <c:v>311.431445913043</c:v>
                </c:pt>
                <c:pt idx="55">
                  <c:v>207.562983431566</c:v>
                </c:pt>
                <c:pt idx="56">
                  <c:v>103.762072475763</c:v>
                </c:pt>
                <c:pt idx="57">
                  <c:v>3.79472271774262E-005</c:v>
                </c:pt>
                <c:pt idx="58">
                  <c:v>3.79472271774262E-005</c:v>
                </c:pt>
              </c:numCache>
            </c:numRef>
          </c:yVal>
          <c:smooth val="0"/>
        </c:ser>
        <c:axId val="135621"/>
        <c:axId val="21304091"/>
      </c:scatterChart>
      <c:valAx>
        <c:axId val="26034038"/>
        <c:scaling>
          <c:orientation val="minMax"/>
          <c:max val="2100"/>
          <c:min val="16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771"/>
        <c:crossesAt val="130"/>
        <c:crossBetween val="midCat"/>
        <c:majorUnit val="50"/>
      </c:valAx>
      <c:valAx>
        <c:axId val="5470771"/>
        <c:scaling>
          <c:orientation val="minMax"/>
          <c:max val="160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4038"/>
        <c:crossesAt val="1650"/>
        <c:crossBetween val="midCat"/>
        <c:majorUnit val="5"/>
      </c:valAx>
      <c:valAx>
        <c:axId val="135621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4091"/>
        <c:crossBetween val="midCat"/>
      </c:valAx>
      <c:valAx>
        <c:axId val="21304091"/>
        <c:scaling>
          <c:orientation val="minMax"/>
          <c:max val="6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Rat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21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225653880717"/>
          <c:y val="0.672586309721026"/>
          <c:w val="0.248592914912737"/>
          <c:h val="0.21973361606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DALLES ICE &amp; TRASH CHUTE (EXISTING)
UNITS 1 &amp; 2 Weir Gates Op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47107547544894"/>
          <c:w val="0.834176796102729"/>
          <c:h val="0.799218076999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WS EL--Reservoir"</c:f>
              <c:strCache>
                <c:ptCount val="1"/>
                <c:pt idx="0">
                  <c:v>WS EL--Reservoi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&amp;2)'!$A$9:$A$106</c:f>
              <c:numCache>
                <c:formatCode>General</c:formatCode>
                <c:ptCount val="98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  <c:pt idx="59">
                  <c:v>1828</c:v>
                </c:pt>
                <c:pt idx="60">
                  <c:v>1822</c:v>
                </c:pt>
                <c:pt idx="61">
                  <c:v>1822</c:v>
                </c:pt>
                <c:pt idx="62">
                  <c:v>1820</c:v>
                </c:pt>
                <c:pt idx="63">
                  <c:v>1818</c:v>
                </c:pt>
                <c:pt idx="64">
                  <c:v>1816</c:v>
                </c:pt>
                <c:pt idx="65">
                  <c:v>1814</c:v>
                </c:pt>
                <c:pt idx="66">
                  <c:v>1812</c:v>
                </c:pt>
                <c:pt idx="67">
                  <c:v>1810</c:v>
                </c:pt>
                <c:pt idx="68">
                  <c:v>1808</c:v>
                </c:pt>
                <c:pt idx="69">
                  <c:v>1806</c:v>
                </c:pt>
                <c:pt idx="70">
                  <c:v>1804</c:v>
                </c:pt>
                <c:pt idx="71">
                  <c:v>1802</c:v>
                </c:pt>
                <c:pt idx="72">
                  <c:v>1802</c:v>
                </c:pt>
                <c:pt idx="73">
                  <c:v>1795</c:v>
                </c:pt>
                <c:pt idx="74">
                  <c:v>1795</c:v>
                </c:pt>
                <c:pt idx="75">
                  <c:v>1793</c:v>
                </c:pt>
                <c:pt idx="76">
                  <c:v>1791</c:v>
                </c:pt>
                <c:pt idx="77">
                  <c:v>1789</c:v>
                </c:pt>
                <c:pt idx="78">
                  <c:v>1787</c:v>
                </c:pt>
                <c:pt idx="79">
                  <c:v>1785</c:v>
                </c:pt>
                <c:pt idx="80">
                  <c:v>1783</c:v>
                </c:pt>
                <c:pt idx="81">
                  <c:v>1781</c:v>
                </c:pt>
                <c:pt idx="82">
                  <c:v>1779</c:v>
                </c:pt>
                <c:pt idx="83">
                  <c:v>1777</c:v>
                </c:pt>
                <c:pt idx="84">
                  <c:v>1775</c:v>
                </c:pt>
                <c:pt idx="85">
                  <c:v>1775</c:v>
                </c:pt>
                <c:pt idx="86">
                  <c:v>1768</c:v>
                </c:pt>
                <c:pt idx="87">
                  <c:v>1768</c:v>
                </c:pt>
                <c:pt idx="88">
                  <c:v>1766</c:v>
                </c:pt>
                <c:pt idx="89">
                  <c:v>1764</c:v>
                </c:pt>
                <c:pt idx="90">
                  <c:v>1762</c:v>
                </c:pt>
                <c:pt idx="91">
                  <c:v>1760</c:v>
                </c:pt>
                <c:pt idx="92">
                  <c:v>1758</c:v>
                </c:pt>
                <c:pt idx="93">
                  <c:v>1756</c:v>
                </c:pt>
                <c:pt idx="94">
                  <c:v>1754</c:v>
                </c:pt>
                <c:pt idx="95">
                  <c:v>1752</c:v>
                </c:pt>
                <c:pt idx="96">
                  <c:v>1750</c:v>
                </c:pt>
                <c:pt idx="97">
                  <c:v>1748</c:v>
                </c:pt>
              </c:numCache>
            </c:numRef>
          </c:xVal>
          <c:yVal>
            <c:numRef>
              <c:f>'I&amp;T summary (1&amp;2)'!$G$9:$G$106</c:f>
              <c:numCache>
                <c:formatCode>General</c:formatCode>
                <c:ptCount val="98"/>
                <c:pt idx="0">
                  <c:v>158.5</c:v>
                </c:pt>
                <c:pt idx="1">
                  <c:v>158.5</c:v>
                </c:pt>
                <c:pt idx="2">
                  <c:v>158.5</c:v>
                </c:pt>
                <c:pt idx="3">
                  <c:v>158.5</c:v>
                </c:pt>
                <c:pt idx="4">
                  <c:v>158.5</c:v>
                </c:pt>
                <c:pt idx="5">
                  <c:v>158.5</c:v>
                </c:pt>
                <c:pt idx="6">
                  <c:v>158.5</c:v>
                </c:pt>
                <c:pt idx="7">
                  <c:v>158.5</c:v>
                </c:pt>
                <c:pt idx="8">
                  <c:v>158.5</c:v>
                </c:pt>
                <c:pt idx="9">
                  <c:v>158.5</c:v>
                </c:pt>
                <c:pt idx="10">
                  <c:v>158.5</c:v>
                </c:pt>
                <c:pt idx="11">
                  <c:v>158.5</c:v>
                </c:pt>
                <c:pt idx="12">
                  <c:v>158.5</c:v>
                </c:pt>
                <c:pt idx="13">
                  <c:v>158.5</c:v>
                </c:pt>
                <c:pt idx="14">
                  <c:v>158.5</c:v>
                </c:pt>
                <c:pt idx="15">
                  <c:v>158.5</c:v>
                </c:pt>
                <c:pt idx="16">
                  <c:v>158.5</c:v>
                </c:pt>
                <c:pt idx="17">
                  <c:v>158.5</c:v>
                </c:pt>
                <c:pt idx="18">
                  <c:v>158.5</c:v>
                </c:pt>
                <c:pt idx="19">
                  <c:v>158.5</c:v>
                </c:pt>
                <c:pt idx="20">
                  <c:v>158.5</c:v>
                </c:pt>
                <c:pt idx="21">
                  <c:v>158.499997587693</c:v>
                </c:pt>
                <c:pt idx="22">
                  <c:v>158.499990369246</c:v>
                </c:pt>
                <c:pt idx="23">
                  <c:v>158.499962054746</c:v>
                </c:pt>
                <c:pt idx="24">
                  <c:v>158.499916375422</c:v>
                </c:pt>
                <c:pt idx="25">
                  <c:v>158.499854690625</c:v>
                </c:pt>
                <c:pt idx="26">
                  <c:v>158.499778286854</c:v>
                </c:pt>
                <c:pt idx="27">
                  <c:v>158.499688365591</c:v>
                </c:pt>
                <c:pt idx="28">
                  <c:v>158.499586045876</c:v>
                </c:pt>
                <c:pt idx="29">
                  <c:v>158.499472369991</c:v>
                </c:pt>
                <c:pt idx="30">
                  <c:v>158.499348309459</c:v>
                </c:pt>
                <c:pt idx="31">
                  <c:v>158.499214770649</c:v>
                </c:pt>
                <c:pt idx="32">
                  <c:v>158.499214770649</c:v>
                </c:pt>
                <c:pt idx="33">
                  <c:v>158.499215159548</c:v>
                </c:pt>
                <c:pt idx="34">
                  <c:v>158.499215159548</c:v>
                </c:pt>
                <c:pt idx="35">
                  <c:v>158.499073092774</c:v>
                </c:pt>
                <c:pt idx="36">
                  <c:v>158.498923202436</c:v>
                </c:pt>
                <c:pt idx="37">
                  <c:v>158.498766227257</c:v>
                </c:pt>
                <c:pt idx="38">
                  <c:v>158.49860285778</c:v>
                </c:pt>
                <c:pt idx="39">
                  <c:v>158.498433739496</c:v>
                </c:pt>
                <c:pt idx="40">
                  <c:v>158.49825947563</c:v>
                </c:pt>
                <c:pt idx="41">
                  <c:v>158.498080629657</c:v>
                </c:pt>
                <c:pt idx="42">
                  <c:v>158.497897727564</c:v>
                </c:pt>
                <c:pt idx="43">
                  <c:v>158.497711259913</c:v>
                </c:pt>
                <c:pt idx="44">
                  <c:v>158.49752168371</c:v>
                </c:pt>
                <c:pt idx="45">
                  <c:v>158.49752168371</c:v>
                </c:pt>
                <c:pt idx="46">
                  <c:v>158.49752291212</c:v>
                </c:pt>
                <c:pt idx="47">
                  <c:v>158.49752291212</c:v>
                </c:pt>
                <c:pt idx="48">
                  <c:v>158.497330769375</c:v>
                </c:pt>
                <c:pt idx="49">
                  <c:v>158.497136348251</c:v>
                </c:pt>
                <c:pt idx="50">
                  <c:v>158.496940014827</c:v>
                </c:pt>
                <c:pt idx="51">
                  <c:v>158.496742107698</c:v>
                </c:pt>
                <c:pt idx="52">
                  <c:v>158.496542939199</c:v>
                </c:pt>
                <c:pt idx="53">
                  <c:v>158.496342796532</c:v>
                </c:pt>
                <c:pt idx="54">
                  <c:v>158.496141942821</c:v>
                </c:pt>
                <c:pt idx="55">
                  <c:v>158.495940618075</c:v>
                </c:pt>
                <c:pt idx="56">
                  <c:v>158.495739040095</c:v>
                </c:pt>
                <c:pt idx="57">
                  <c:v>158.495537405309</c:v>
                </c:pt>
                <c:pt idx="58">
                  <c:v>158.495537405309</c:v>
                </c:pt>
                <c:pt idx="59">
                  <c:v>158.495539303001</c:v>
                </c:pt>
                <c:pt idx="60">
                  <c:v>158.495541200693</c:v>
                </c:pt>
                <c:pt idx="61">
                  <c:v>158.495541200693</c:v>
                </c:pt>
                <c:pt idx="62">
                  <c:v>158.495339850284</c:v>
                </c:pt>
                <c:pt idx="63">
                  <c:v>158.495138784315</c:v>
                </c:pt>
                <c:pt idx="64">
                  <c:v>158.494938139656</c:v>
                </c:pt>
                <c:pt idx="65">
                  <c:v>158.494738034626</c:v>
                </c:pt>
                <c:pt idx="66">
                  <c:v>158.494538569578</c:v>
                </c:pt>
                <c:pt idx="67">
                  <c:v>158.49433982744</c:v>
                </c:pt>
                <c:pt idx="68">
                  <c:v>158.494141874222</c:v>
                </c:pt>
                <c:pt idx="69">
                  <c:v>158.493944759487</c:v>
                </c:pt>
                <c:pt idx="70">
                  <c:v>158.493748516794</c:v>
                </c:pt>
                <c:pt idx="71">
                  <c:v>158.49355316411</c:v>
                </c:pt>
                <c:pt idx="72">
                  <c:v>158.49355316411</c:v>
                </c:pt>
                <c:pt idx="73">
                  <c:v>158.493556366484</c:v>
                </c:pt>
                <c:pt idx="74">
                  <c:v>158.493556366484</c:v>
                </c:pt>
                <c:pt idx="75">
                  <c:v>158.493361964945</c:v>
                </c:pt>
                <c:pt idx="76">
                  <c:v>158.493168446511</c:v>
                </c:pt>
                <c:pt idx="77">
                  <c:v>158.492975784654</c:v>
                </c:pt>
                <c:pt idx="78">
                  <c:v>158.49278393868</c:v>
                </c:pt>
                <c:pt idx="79">
                  <c:v>158.492592854051</c:v>
                </c:pt>
                <c:pt idx="80">
                  <c:v>158.492402462681</c:v>
                </c:pt>
                <c:pt idx="81">
                  <c:v>158.492212683227</c:v>
                </c:pt>
                <c:pt idx="82">
                  <c:v>158.492023421377</c:v>
                </c:pt>
                <c:pt idx="83">
                  <c:v>158.491834570128</c:v>
                </c:pt>
                <c:pt idx="84">
                  <c:v>158.491646010063</c:v>
                </c:pt>
                <c:pt idx="85">
                  <c:v>158.491646010063</c:v>
                </c:pt>
                <c:pt idx="86">
                  <c:v>158.491650163902</c:v>
                </c:pt>
                <c:pt idx="87">
                  <c:v>158.491650163902</c:v>
                </c:pt>
                <c:pt idx="88">
                  <c:v>158.491461781263</c:v>
                </c:pt>
                <c:pt idx="89">
                  <c:v>158.491273415359</c:v>
                </c:pt>
                <c:pt idx="90">
                  <c:v>158.491084911195</c:v>
                </c:pt>
                <c:pt idx="91">
                  <c:v>158.490896102469</c:v>
                </c:pt>
                <c:pt idx="92">
                  <c:v>158.490706811847</c:v>
                </c:pt>
                <c:pt idx="93">
                  <c:v>158.49051685125</c:v>
                </c:pt>
                <c:pt idx="94">
                  <c:v>158.490326022124</c:v>
                </c:pt>
                <c:pt idx="95">
                  <c:v>158.490134115723</c:v>
                </c:pt>
                <c:pt idx="96">
                  <c:v>158.489940913381</c:v>
                </c:pt>
                <c:pt idx="97">
                  <c:v>158.489746186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S EL--Weir Cha."</c:f>
              <c:strCache>
                <c:ptCount val="1"/>
                <c:pt idx="0">
                  <c:v>WS EL--Weir Cha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&amp;2)'!$A$9:$A$106</c:f>
              <c:numCache>
                <c:formatCode>General</c:formatCode>
                <c:ptCount val="98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  <c:pt idx="59">
                  <c:v>1828</c:v>
                </c:pt>
                <c:pt idx="60">
                  <c:v>1822</c:v>
                </c:pt>
                <c:pt idx="61">
                  <c:v>1822</c:v>
                </c:pt>
                <c:pt idx="62">
                  <c:v>1820</c:v>
                </c:pt>
                <c:pt idx="63">
                  <c:v>1818</c:v>
                </c:pt>
                <c:pt idx="64">
                  <c:v>1816</c:v>
                </c:pt>
                <c:pt idx="65">
                  <c:v>1814</c:v>
                </c:pt>
                <c:pt idx="66">
                  <c:v>1812</c:v>
                </c:pt>
                <c:pt idx="67">
                  <c:v>1810</c:v>
                </c:pt>
                <c:pt idx="68">
                  <c:v>1808</c:v>
                </c:pt>
                <c:pt idx="69">
                  <c:v>1806</c:v>
                </c:pt>
                <c:pt idx="70">
                  <c:v>1804</c:v>
                </c:pt>
                <c:pt idx="71">
                  <c:v>1802</c:v>
                </c:pt>
                <c:pt idx="72">
                  <c:v>1802</c:v>
                </c:pt>
                <c:pt idx="73">
                  <c:v>1795</c:v>
                </c:pt>
                <c:pt idx="74">
                  <c:v>1795</c:v>
                </c:pt>
                <c:pt idx="75">
                  <c:v>1793</c:v>
                </c:pt>
                <c:pt idx="76">
                  <c:v>1791</c:v>
                </c:pt>
                <c:pt idx="77">
                  <c:v>1789</c:v>
                </c:pt>
                <c:pt idx="78">
                  <c:v>1787</c:v>
                </c:pt>
                <c:pt idx="79">
                  <c:v>1785</c:v>
                </c:pt>
                <c:pt idx="80">
                  <c:v>1783</c:v>
                </c:pt>
                <c:pt idx="81">
                  <c:v>1781</c:v>
                </c:pt>
                <c:pt idx="82">
                  <c:v>1779</c:v>
                </c:pt>
                <c:pt idx="83">
                  <c:v>1777</c:v>
                </c:pt>
                <c:pt idx="84">
                  <c:v>1775</c:v>
                </c:pt>
                <c:pt idx="85">
                  <c:v>1775</c:v>
                </c:pt>
                <c:pt idx="86">
                  <c:v>1768</c:v>
                </c:pt>
                <c:pt idx="87">
                  <c:v>1768</c:v>
                </c:pt>
                <c:pt idx="88">
                  <c:v>1766</c:v>
                </c:pt>
                <c:pt idx="89">
                  <c:v>1764</c:v>
                </c:pt>
                <c:pt idx="90">
                  <c:v>1762</c:v>
                </c:pt>
                <c:pt idx="91">
                  <c:v>1760</c:v>
                </c:pt>
                <c:pt idx="92">
                  <c:v>1758</c:v>
                </c:pt>
                <c:pt idx="93">
                  <c:v>1756</c:v>
                </c:pt>
                <c:pt idx="94">
                  <c:v>1754</c:v>
                </c:pt>
                <c:pt idx="95">
                  <c:v>1752</c:v>
                </c:pt>
                <c:pt idx="96">
                  <c:v>1750</c:v>
                </c:pt>
                <c:pt idx="97">
                  <c:v>1748</c:v>
                </c:pt>
              </c:numCache>
            </c:numRef>
          </c:xVal>
          <c:yVal>
            <c:numRef>
              <c:f>'I&amp;T summary (1&amp;2)'!$R$9:$R$106</c:f>
              <c:numCache>
                <c:formatCode>General</c:formatCode>
                <c:ptCount val="98"/>
                <c:pt idx="0">
                  <c:v>147.832983293794</c:v>
                </c:pt>
                <c:pt idx="1">
                  <c:v>148.064833480472</c:v>
                </c:pt>
                <c:pt idx="2">
                  <c:v>148.190792501307</c:v>
                </c:pt>
                <c:pt idx="3">
                  <c:v>148.371270677084</c:v>
                </c:pt>
                <c:pt idx="4">
                  <c:v>148.510234040254</c:v>
                </c:pt>
                <c:pt idx="5">
                  <c:v>148.627372687581</c:v>
                </c:pt>
                <c:pt idx="6">
                  <c:v>148.717841880708</c:v>
                </c:pt>
                <c:pt idx="7">
                  <c:v>148.948309795979</c:v>
                </c:pt>
                <c:pt idx="8">
                  <c:v>149.140226262374</c:v>
                </c:pt>
                <c:pt idx="9">
                  <c:v>149.307934480205</c:v>
                </c:pt>
                <c:pt idx="10">
                  <c:v>149.458619553511</c:v>
                </c:pt>
                <c:pt idx="11">
                  <c:v>149.596491147901</c:v>
                </c:pt>
                <c:pt idx="12">
                  <c:v>149.72426690009</c:v>
                </c:pt>
                <c:pt idx="13">
                  <c:v>149.843821986273</c:v>
                </c:pt>
                <c:pt idx="14">
                  <c:v>149.956514849599</c:v>
                </c:pt>
                <c:pt idx="15">
                  <c:v>150.063366944366</c:v>
                </c:pt>
                <c:pt idx="16">
                  <c:v>150.165169290716</c:v>
                </c:pt>
                <c:pt idx="17">
                  <c:v>150.262549269155</c:v>
                </c:pt>
                <c:pt idx="18">
                  <c:v>150.356014411148</c:v>
                </c:pt>
                <c:pt idx="19">
                  <c:v>150.445982185752</c:v>
                </c:pt>
                <c:pt idx="20">
                  <c:v>150.445982185752</c:v>
                </c:pt>
                <c:pt idx="21">
                  <c:v>151.064350529139</c:v>
                </c:pt>
                <c:pt idx="22">
                  <c:v>151.561699804705</c:v>
                </c:pt>
                <c:pt idx="23">
                  <c:v>152.348927478993</c:v>
                </c:pt>
                <c:pt idx="24">
                  <c:v>152.968445408966</c:v>
                </c:pt>
                <c:pt idx="25">
                  <c:v>153.481562147524</c:v>
                </c:pt>
                <c:pt idx="26">
                  <c:v>153.919373596771</c:v>
                </c:pt>
                <c:pt idx="27">
                  <c:v>154.30027182325</c:v>
                </c:pt>
                <c:pt idx="28">
                  <c:v>154.636232023761</c:v>
                </c:pt>
                <c:pt idx="29">
                  <c:v>154.935583667952</c:v>
                </c:pt>
                <c:pt idx="30">
                  <c:v>155.204407190529</c:v>
                </c:pt>
                <c:pt idx="31">
                  <c:v>155.447308214798</c:v>
                </c:pt>
                <c:pt idx="32">
                  <c:v>155.447308214798</c:v>
                </c:pt>
                <c:pt idx="33">
                  <c:v>155.453641487544</c:v>
                </c:pt>
                <c:pt idx="34">
                  <c:v>155.453641487544</c:v>
                </c:pt>
                <c:pt idx="35">
                  <c:v>155.673906354224</c:v>
                </c:pt>
                <c:pt idx="36">
                  <c:v>155.874746344111</c:v>
                </c:pt>
                <c:pt idx="37">
                  <c:v>156.058489896476</c:v>
                </c:pt>
                <c:pt idx="38">
                  <c:v>156.227064553819</c:v>
                </c:pt>
                <c:pt idx="39">
                  <c:v>156.382088314118</c:v>
                </c:pt>
                <c:pt idx="40">
                  <c:v>156.524935678836</c:v>
                </c:pt>
                <c:pt idx="41">
                  <c:v>156.656786488756</c:v>
                </c:pt>
                <c:pt idx="42">
                  <c:v>156.778662744333</c:v>
                </c:pt>
                <c:pt idx="43">
                  <c:v>156.891456846283</c:v>
                </c:pt>
                <c:pt idx="44">
                  <c:v>156.995953586341</c:v>
                </c:pt>
                <c:pt idx="45">
                  <c:v>156.995953586341</c:v>
                </c:pt>
                <c:pt idx="46">
                  <c:v>156.998381419896</c:v>
                </c:pt>
                <c:pt idx="47">
                  <c:v>156.998381419896</c:v>
                </c:pt>
                <c:pt idx="48">
                  <c:v>157.095197456084</c:v>
                </c:pt>
                <c:pt idx="49">
                  <c:v>157.185035519042</c:v>
                </c:pt>
                <c:pt idx="50">
                  <c:v>157.268447939404</c:v>
                </c:pt>
                <c:pt idx="51">
                  <c:v>157.345931088635</c:v>
                </c:pt>
                <c:pt idx="52">
                  <c:v>157.417932882743</c:v>
                </c:pt>
                <c:pt idx="53">
                  <c:v>157.484859009976</c:v>
                </c:pt>
                <c:pt idx="54">
                  <c:v>157.547078138573</c:v>
                </c:pt>
                <c:pt idx="55">
                  <c:v>157.604926301841</c:v>
                </c:pt>
                <c:pt idx="56">
                  <c:v>157.658710614115</c:v>
                </c:pt>
                <c:pt idx="57">
                  <c:v>157.708712438268</c:v>
                </c:pt>
                <c:pt idx="58">
                  <c:v>157.708712438268</c:v>
                </c:pt>
                <c:pt idx="59">
                  <c:v>157.709553143715</c:v>
                </c:pt>
                <c:pt idx="60">
                  <c:v>157.710393777217</c:v>
                </c:pt>
                <c:pt idx="61">
                  <c:v>157.710393777217</c:v>
                </c:pt>
                <c:pt idx="62">
                  <c:v>157.756828211562</c:v>
                </c:pt>
                <c:pt idx="63">
                  <c:v>157.799979766715</c:v>
                </c:pt>
                <c:pt idx="64">
                  <c:v>157.840067181785</c:v>
                </c:pt>
                <c:pt idx="65">
                  <c:v>157.877292305193</c:v>
                </c:pt>
                <c:pt idx="66">
                  <c:v>157.911841626115</c:v>
                </c:pt>
                <c:pt idx="67">
                  <c:v>157.943887615463</c:v>
                </c:pt>
                <c:pt idx="68">
                  <c:v>157.973589903915</c:v>
                </c:pt>
                <c:pt idx="69">
                  <c:v>158.00109631982</c:v>
                </c:pt>
                <c:pt idx="70">
                  <c:v>158.026543806055</c:v>
                </c:pt>
                <c:pt idx="71">
                  <c:v>158.050059231787</c:v>
                </c:pt>
                <c:pt idx="72">
                  <c:v>158.050059231787</c:v>
                </c:pt>
                <c:pt idx="73">
                  <c:v>158.050405701755</c:v>
                </c:pt>
                <c:pt idx="74">
                  <c:v>158.050405701755</c:v>
                </c:pt>
                <c:pt idx="75">
                  <c:v>158.072099743385</c:v>
                </c:pt>
                <c:pt idx="76">
                  <c:v>158.092088793055</c:v>
                </c:pt>
                <c:pt idx="77">
                  <c:v>158.110473483847</c:v>
                </c:pt>
                <c:pt idx="78">
                  <c:v>158.127346815202</c:v>
                </c:pt>
                <c:pt idx="79">
                  <c:v>158.142794604396</c:v>
                </c:pt>
                <c:pt idx="80">
                  <c:v>158.156895888853</c:v>
                </c:pt>
                <c:pt idx="81">
                  <c:v>158.169723284517</c:v>
                </c:pt>
                <c:pt idx="82">
                  <c:v>158.181343304818</c:v>
                </c:pt>
                <c:pt idx="83">
                  <c:v>158.191816644197</c:v>
                </c:pt>
                <c:pt idx="84">
                  <c:v>158.201198429618</c:v>
                </c:pt>
                <c:pt idx="85">
                  <c:v>158.201198429618</c:v>
                </c:pt>
                <c:pt idx="86">
                  <c:v>158.201273571321</c:v>
                </c:pt>
                <c:pt idx="87">
                  <c:v>158.201273571321</c:v>
                </c:pt>
                <c:pt idx="88">
                  <c:v>158.209612800253</c:v>
                </c:pt>
                <c:pt idx="89">
                  <c:v>158.216955060908</c:v>
                </c:pt>
                <c:pt idx="90">
                  <c:v>158.223340007892</c:v>
                </c:pt>
                <c:pt idx="91">
                  <c:v>158.228802469997</c:v>
                </c:pt>
                <c:pt idx="92">
                  <c:v>158.233372580052</c:v>
                </c:pt>
                <c:pt idx="93">
                  <c:v>158.237075886066</c:v>
                </c:pt>
                <c:pt idx="94">
                  <c:v>158.239933444959</c:v>
                </c:pt>
                <c:pt idx="95">
                  <c:v>158.241961899994</c:v>
                </c:pt>
                <c:pt idx="96">
                  <c:v>158.243173542804</c:v>
                </c:pt>
                <c:pt idx="97">
                  <c:v>158.2435763607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VERT"</c:f>
              <c:strCache>
                <c:ptCount val="1"/>
                <c:pt idx="0">
                  <c:v>INVERT</c:v>
                </c:pt>
              </c:strCache>
            </c:strRef>
          </c:tx>
          <c:spPr>
            <a:solidFill>
              <a:srgbClr val="800000">
                <a:alpha val="50000"/>
              </a:srgbClr>
            </a:solidFill>
            <a:ln w="37800">
              <a:solidFill>
                <a:srgbClr val="8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&amp;2)'!$A$9:$A$106</c:f>
              <c:numCache>
                <c:formatCode>General</c:formatCode>
                <c:ptCount val="98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  <c:pt idx="59">
                  <c:v>1828</c:v>
                </c:pt>
                <c:pt idx="60">
                  <c:v>1822</c:v>
                </c:pt>
                <c:pt idx="61">
                  <c:v>1822</c:v>
                </c:pt>
                <c:pt idx="62">
                  <c:v>1820</c:v>
                </c:pt>
                <c:pt idx="63">
                  <c:v>1818</c:v>
                </c:pt>
                <c:pt idx="64">
                  <c:v>1816</c:v>
                </c:pt>
                <c:pt idx="65">
                  <c:v>1814</c:v>
                </c:pt>
                <c:pt idx="66">
                  <c:v>1812</c:v>
                </c:pt>
                <c:pt idx="67">
                  <c:v>1810</c:v>
                </c:pt>
                <c:pt idx="68">
                  <c:v>1808</c:v>
                </c:pt>
                <c:pt idx="69">
                  <c:v>1806</c:v>
                </c:pt>
                <c:pt idx="70">
                  <c:v>1804</c:v>
                </c:pt>
                <c:pt idx="71">
                  <c:v>1802</c:v>
                </c:pt>
                <c:pt idx="72">
                  <c:v>1802</c:v>
                </c:pt>
                <c:pt idx="73">
                  <c:v>1795</c:v>
                </c:pt>
                <c:pt idx="74">
                  <c:v>1795</c:v>
                </c:pt>
                <c:pt idx="75">
                  <c:v>1793</c:v>
                </c:pt>
                <c:pt idx="76">
                  <c:v>1791</c:v>
                </c:pt>
                <c:pt idx="77">
                  <c:v>1789</c:v>
                </c:pt>
                <c:pt idx="78">
                  <c:v>1787</c:v>
                </c:pt>
                <c:pt idx="79">
                  <c:v>1785</c:v>
                </c:pt>
                <c:pt idx="80">
                  <c:v>1783</c:v>
                </c:pt>
                <c:pt idx="81">
                  <c:v>1781</c:v>
                </c:pt>
                <c:pt idx="82">
                  <c:v>1779</c:v>
                </c:pt>
                <c:pt idx="83">
                  <c:v>1777</c:v>
                </c:pt>
                <c:pt idx="84">
                  <c:v>1775</c:v>
                </c:pt>
                <c:pt idx="85">
                  <c:v>1775</c:v>
                </c:pt>
                <c:pt idx="86">
                  <c:v>1768</c:v>
                </c:pt>
                <c:pt idx="87">
                  <c:v>1768</c:v>
                </c:pt>
                <c:pt idx="88">
                  <c:v>1766</c:v>
                </c:pt>
                <c:pt idx="89">
                  <c:v>1764</c:v>
                </c:pt>
                <c:pt idx="90">
                  <c:v>1762</c:v>
                </c:pt>
                <c:pt idx="91">
                  <c:v>1760</c:v>
                </c:pt>
                <c:pt idx="92">
                  <c:v>1758</c:v>
                </c:pt>
                <c:pt idx="93">
                  <c:v>1756</c:v>
                </c:pt>
                <c:pt idx="94">
                  <c:v>1754</c:v>
                </c:pt>
                <c:pt idx="95">
                  <c:v>1752</c:v>
                </c:pt>
                <c:pt idx="96">
                  <c:v>1750</c:v>
                </c:pt>
                <c:pt idx="97">
                  <c:v>1748</c:v>
                </c:pt>
              </c:numCache>
            </c:numRef>
          </c:xVal>
          <c:yVal>
            <c:numRef>
              <c:f>'I&amp;T summary (1&amp;2)'!$M$9:$M$106</c:f>
              <c:numCache>
                <c:formatCode>General</c:formatCode>
                <c:ptCount val="98"/>
                <c:pt idx="0">
                  <c:v>134</c:v>
                </c:pt>
                <c:pt idx="1">
                  <c:v>134</c:v>
                </c:pt>
                <c:pt idx="2">
                  <c:v>134</c:v>
                </c:pt>
                <c:pt idx="3">
                  <c:v>134</c:v>
                </c:pt>
                <c:pt idx="4">
                  <c:v>134</c:v>
                </c:pt>
                <c:pt idx="5">
                  <c:v>134</c:v>
                </c:pt>
                <c:pt idx="6">
                  <c:v>134</c:v>
                </c:pt>
                <c:pt idx="7">
                  <c:v>134</c:v>
                </c:pt>
                <c:pt idx="8">
                  <c:v>134</c:v>
                </c:pt>
                <c:pt idx="9">
                  <c:v>134</c:v>
                </c:pt>
                <c:pt idx="10">
                  <c:v>134</c:v>
                </c:pt>
                <c:pt idx="11">
                  <c:v>134</c:v>
                </c:pt>
                <c:pt idx="12">
                  <c:v>134</c:v>
                </c:pt>
                <c:pt idx="13">
                  <c:v>134</c:v>
                </c:pt>
                <c:pt idx="14">
                  <c:v>134</c:v>
                </c:pt>
                <c:pt idx="15">
                  <c:v>134</c:v>
                </c:pt>
                <c:pt idx="16">
                  <c:v>134</c:v>
                </c:pt>
                <c:pt idx="17">
                  <c:v>134</c:v>
                </c:pt>
                <c:pt idx="18">
                  <c:v>134</c:v>
                </c:pt>
                <c:pt idx="19">
                  <c:v>134</c:v>
                </c:pt>
                <c:pt idx="20">
                  <c:v>134</c:v>
                </c:pt>
                <c:pt idx="21">
                  <c:v>134</c:v>
                </c:pt>
                <c:pt idx="22">
                  <c:v>134</c:v>
                </c:pt>
                <c:pt idx="23">
                  <c:v>134</c:v>
                </c:pt>
                <c:pt idx="24">
                  <c:v>134</c:v>
                </c:pt>
                <c:pt idx="25">
                  <c:v>134</c:v>
                </c:pt>
                <c:pt idx="26">
                  <c:v>134</c:v>
                </c:pt>
                <c:pt idx="27">
                  <c:v>134</c:v>
                </c:pt>
                <c:pt idx="28">
                  <c:v>134</c:v>
                </c:pt>
                <c:pt idx="29">
                  <c:v>134</c:v>
                </c:pt>
                <c:pt idx="30">
                  <c:v>134</c:v>
                </c:pt>
                <c:pt idx="31">
                  <c:v>134</c:v>
                </c:pt>
                <c:pt idx="32">
                  <c:v>134</c:v>
                </c:pt>
                <c:pt idx="33">
                  <c:v>134</c:v>
                </c:pt>
                <c:pt idx="34">
                  <c:v>134</c:v>
                </c:pt>
                <c:pt idx="35">
                  <c:v>134</c:v>
                </c:pt>
                <c:pt idx="36">
                  <c:v>134</c:v>
                </c:pt>
                <c:pt idx="37">
                  <c:v>134</c:v>
                </c:pt>
                <c:pt idx="38">
                  <c:v>134</c:v>
                </c:pt>
                <c:pt idx="39">
                  <c:v>134</c:v>
                </c:pt>
                <c:pt idx="40">
                  <c:v>134</c:v>
                </c:pt>
                <c:pt idx="41">
                  <c:v>134</c:v>
                </c:pt>
                <c:pt idx="42">
                  <c:v>134</c:v>
                </c:pt>
                <c:pt idx="43">
                  <c:v>134</c:v>
                </c:pt>
                <c:pt idx="44">
                  <c:v>134</c:v>
                </c:pt>
                <c:pt idx="45">
                  <c:v>134</c:v>
                </c:pt>
                <c:pt idx="46">
                  <c:v>134</c:v>
                </c:pt>
                <c:pt idx="47">
                  <c:v>134</c:v>
                </c:pt>
                <c:pt idx="48">
                  <c:v>134</c:v>
                </c:pt>
                <c:pt idx="49">
                  <c:v>134</c:v>
                </c:pt>
                <c:pt idx="50">
                  <c:v>134</c:v>
                </c:pt>
                <c:pt idx="51">
                  <c:v>134</c:v>
                </c:pt>
                <c:pt idx="52">
                  <c:v>134</c:v>
                </c:pt>
                <c:pt idx="53">
                  <c:v>134</c:v>
                </c:pt>
                <c:pt idx="54">
                  <c:v>134</c:v>
                </c:pt>
                <c:pt idx="55">
                  <c:v>134</c:v>
                </c:pt>
                <c:pt idx="56">
                  <c:v>134</c:v>
                </c:pt>
                <c:pt idx="57">
                  <c:v>134</c:v>
                </c:pt>
                <c:pt idx="58">
                  <c:v>134</c:v>
                </c:pt>
                <c:pt idx="59">
                  <c:v>134</c:v>
                </c:pt>
                <c:pt idx="60">
                  <c:v>134</c:v>
                </c:pt>
                <c:pt idx="61">
                  <c:v>134</c:v>
                </c:pt>
                <c:pt idx="62">
                  <c:v>134</c:v>
                </c:pt>
                <c:pt idx="63">
                  <c:v>134</c:v>
                </c:pt>
                <c:pt idx="64">
                  <c:v>134</c:v>
                </c:pt>
                <c:pt idx="65">
                  <c:v>134</c:v>
                </c:pt>
                <c:pt idx="66">
                  <c:v>134</c:v>
                </c:pt>
                <c:pt idx="67">
                  <c:v>134</c:v>
                </c:pt>
                <c:pt idx="68">
                  <c:v>134</c:v>
                </c:pt>
                <c:pt idx="69">
                  <c:v>134</c:v>
                </c:pt>
                <c:pt idx="70">
                  <c:v>134</c:v>
                </c:pt>
                <c:pt idx="71">
                  <c:v>134</c:v>
                </c:pt>
                <c:pt idx="72">
                  <c:v>134</c:v>
                </c:pt>
                <c:pt idx="73">
                  <c:v>134</c:v>
                </c:pt>
                <c:pt idx="74">
                  <c:v>134</c:v>
                </c:pt>
                <c:pt idx="75">
                  <c:v>134</c:v>
                </c:pt>
                <c:pt idx="76">
                  <c:v>134</c:v>
                </c:pt>
                <c:pt idx="77">
                  <c:v>134</c:v>
                </c:pt>
                <c:pt idx="78">
                  <c:v>134</c:v>
                </c:pt>
                <c:pt idx="79">
                  <c:v>134</c:v>
                </c:pt>
                <c:pt idx="80">
                  <c:v>134</c:v>
                </c:pt>
                <c:pt idx="81">
                  <c:v>134</c:v>
                </c:pt>
                <c:pt idx="82">
                  <c:v>134</c:v>
                </c:pt>
                <c:pt idx="83">
                  <c:v>134</c:v>
                </c:pt>
                <c:pt idx="84">
                  <c:v>134</c:v>
                </c:pt>
                <c:pt idx="85">
                  <c:v>134</c:v>
                </c:pt>
                <c:pt idx="86">
                  <c:v>134</c:v>
                </c:pt>
                <c:pt idx="87">
                  <c:v>134</c:v>
                </c:pt>
                <c:pt idx="88">
                  <c:v>134</c:v>
                </c:pt>
                <c:pt idx="89">
                  <c:v>134</c:v>
                </c:pt>
                <c:pt idx="90">
                  <c:v>134</c:v>
                </c:pt>
                <c:pt idx="91">
                  <c:v>134</c:v>
                </c:pt>
                <c:pt idx="92">
                  <c:v>134</c:v>
                </c:pt>
                <c:pt idx="93">
                  <c:v>134</c:v>
                </c:pt>
                <c:pt idx="94">
                  <c:v>134</c:v>
                </c:pt>
                <c:pt idx="95">
                  <c:v>134</c:v>
                </c:pt>
                <c:pt idx="96">
                  <c:v>134</c:v>
                </c:pt>
                <c:pt idx="97">
                  <c:v>1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eir Crest Elev."</c:f>
              <c:strCache>
                <c:ptCount val="1"/>
                <c:pt idx="0">
                  <c:v>Weir Crest Elev.</c:v>
                </c:pt>
              </c:strCache>
            </c:strRef>
          </c:tx>
          <c:spPr>
            <a:solidFill>
              <a:srgbClr val="800080">
                <a:alpha val="50000"/>
              </a:srgbClr>
            </a:solidFill>
            <a:ln w="25200">
              <a:solidFill>
                <a:srgbClr val="80008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&amp;2)'!$A$9:$A$107</c:f>
              <c:numCache>
                <c:formatCode>General</c:formatCode>
                <c:ptCount val="99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  <c:pt idx="59">
                  <c:v>1828</c:v>
                </c:pt>
                <c:pt idx="60">
                  <c:v>1822</c:v>
                </c:pt>
                <c:pt idx="61">
                  <c:v>1822</c:v>
                </c:pt>
                <c:pt idx="62">
                  <c:v>1820</c:v>
                </c:pt>
                <c:pt idx="63">
                  <c:v>1818</c:v>
                </c:pt>
                <c:pt idx="64">
                  <c:v>1816</c:v>
                </c:pt>
                <c:pt idx="65">
                  <c:v>1814</c:v>
                </c:pt>
                <c:pt idx="66">
                  <c:v>1812</c:v>
                </c:pt>
                <c:pt idx="67">
                  <c:v>1810</c:v>
                </c:pt>
                <c:pt idx="68">
                  <c:v>1808</c:v>
                </c:pt>
                <c:pt idx="69">
                  <c:v>1806</c:v>
                </c:pt>
                <c:pt idx="70">
                  <c:v>1804</c:v>
                </c:pt>
                <c:pt idx="71">
                  <c:v>1802</c:v>
                </c:pt>
                <c:pt idx="72">
                  <c:v>1802</c:v>
                </c:pt>
                <c:pt idx="73">
                  <c:v>1795</c:v>
                </c:pt>
                <c:pt idx="74">
                  <c:v>1795</c:v>
                </c:pt>
                <c:pt idx="75">
                  <c:v>1793</c:v>
                </c:pt>
                <c:pt idx="76">
                  <c:v>1791</c:v>
                </c:pt>
                <c:pt idx="77">
                  <c:v>1789</c:v>
                </c:pt>
                <c:pt idx="78">
                  <c:v>1787</c:v>
                </c:pt>
                <c:pt idx="79">
                  <c:v>1785</c:v>
                </c:pt>
                <c:pt idx="80">
                  <c:v>1783</c:v>
                </c:pt>
                <c:pt idx="81">
                  <c:v>1781</c:v>
                </c:pt>
                <c:pt idx="82">
                  <c:v>1779</c:v>
                </c:pt>
                <c:pt idx="83">
                  <c:v>1777</c:v>
                </c:pt>
                <c:pt idx="84">
                  <c:v>1775</c:v>
                </c:pt>
                <c:pt idx="85">
                  <c:v>1775</c:v>
                </c:pt>
                <c:pt idx="86">
                  <c:v>1768</c:v>
                </c:pt>
                <c:pt idx="87">
                  <c:v>1768</c:v>
                </c:pt>
                <c:pt idx="88">
                  <c:v>1766</c:v>
                </c:pt>
                <c:pt idx="89">
                  <c:v>1764</c:v>
                </c:pt>
                <c:pt idx="90">
                  <c:v>1762</c:v>
                </c:pt>
                <c:pt idx="91">
                  <c:v>1760</c:v>
                </c:pt>
                <c:pt idx="92">
                  <c:v>1758</c:v>
                </c:pt>
                <c:pt idx="93">
                  <c:v>1756</c:v>
                </c:pt>
                <c:pt idx="94">
                  <c:v>1754</c:v>
                </c:pt>
                <c:pt idx="95">
                  <c:v>1752</c:v>
                </c:pt>
                <c:pt idx="96">
                  <c:v>1750</c:v>
                </c:pt>
                <c:pt idx="97">
                  <c:v>1748</c:v>
                </c:pt>
                <c:pt idx="98">
                  <c:v>1748</c:v>
                </c:pt>
              </c:numCache>
            </c:numRef>
          </c:xVal>
          <c:yVal>
            <c:numRef>
              <c:f>'I&amp;T summary (1&amp;2)'!$W$9:$W$107</c:f>
              <c:numCache>
                <c:formatCode>General</c:formatCode>
                <c:ptCount val="99"/>
                <c:pt idx="0">
                  <c:v>171</c:v>
                </c:pt>
                <c:pt idx="1">
                  <c:v>171</c:v>
                </c:pt>
                <c:pt idx="2">
                  <c:v>171</c:v>
                </c:pt>
                <c:pt idx="3">
                  <c:v>171</c:v>
                </c:pt>
                <c:pt idx="4">
                  <c:v>171</c:v>
                </c:pt>
                <c:pt idx="5">
                  <c:v>171</c:v>
                </c:pt>
                <c:pt idx="6">
                  <c:v>171</c:v>
                </c:pt>
                <c:pt idx="7">
                  <c:v>171</c:v>
                </c:pt>
                <c:pt idx="8">
                  <c:v>171</c:v>
                </c:pt>
                <c:pt idx="9">
                  <c:v>171</c:v>
                </c:pt>
                <c:pt idx="10">
                  <c:v>171</c:v>
                </c:pt>
                <c:pt idx="11">
                  <c:v>171</c:v>
                </c:pt>
                <c:pt idx="12">
                  <c:v>171</c:v>
                </c:pt>
                <c:pt idx="13">
                  <c:v>171</c:v>
                </c:pt>
                <c:pt idx="14">
                  <c:v>171</c:v>
                </c:pt>
                <c:pt idx="15">
                  <c:v>171</c:v>
                </c:pt>
                <c:pt idx="16">
                  <c:v>171</c:v>
                </c:pt>
                <c:pt idx="17">
                  <c:v>171</c:v>
                </c:pt>
                <c:pt idx="18">
                  <c:v>171</c:v>
                </c:pt>
                <c:pt idx="19">
                  <c:v>171</c:v>
                </c:pt>
                <c:pt idx="20">
                  <c:v>151</c:v>
                </c:pt>
                <c:pt idx="21">
                  <c:v>151</c:v>
                </c:pt>
                <c:pt idx="22">
                  <c:v>151</c:v>
                </c:pt>
                <c:pt idx="23">
                  <c:v>151</c:v>
                </c:pt>
                <c:pt idx="24">
                  <c:v>151</c:v>
                </c:pt>
                <c:pt idx="25">
                  <c:v>151</c:v>
                </c:pt>
                <c:pt idx="26">
                  <c:v>151</c:v>
                </c:pt>
                <c:pt idx="27">
                  <c:v>151</c:v>
                </c:pt>
                <c:pt idx="28">
                  <c:v>151</c:v>
                </c:pt>
                <c:pt idx="29">
                  <c:v>151</c:v>
                </c:pt>
                <c:pt idx="30">
                  <c:v>151</c:v>
                </c:pt>
                <c:pt idx="31">
                  <c:v>171</c:v>
                </c:pt>
                <c:pt idx="32">
                  <c:v>171</c:v>
                </c:pt>
                <c:pt idx="33">
                  <c:v>171</c:v>
                </c:pt>
                <c:pt idx="34">
                  <c:v>151</c:v>
                </c:pt>
                <c:pt idx="35">
                  <c:v>151</c:v>
                </c:pt>
                <c:pt idx="36">
                  <c:v>151</c:v>
                </c:pt>
                <c:pt idx="37">
                  <c:v>151</c:v>
                </c:pt>
                <c:pt idx="38">
                  <c:v>151</c:v>
                </c:pt>
                <c:pt idx="39">
                  <c:v>151</c:v>
                </c:pt>
                <c:pt idx="40">
                  <c:v>151</c:v>
                </c:pt>
                <c:pt idx="41">
                  <c:v>151</c:v>
                </c:pt>
                <c:pt idx="42">
                  <c:v>151</c:v>
                </c:pt>
                <c:pt idx="43">
                  <c:v>151</c:v>
                </c:pt>
                <c:pt idx="44">
                  <c:v>171</c:v>
                </c:pt>
                <c:pt idx="45">
                  <c:v>171</c:v>
                </c:pt>
                <c:pt idx="46">
                  <c:v>171</c:v>
                </c:pt>
                <c:pt idx="47">
                  <c:v>151</c:v>
                </c:pt>
                <c:pt idx="48">
                  <c:v>151</c:v>
                </c:pt>
                <c:pt idx="49">
                  <c:v>151</c:v>
                </c:pt>
                <c:pt idx="50">
                  <c:v>151</c:v>
                </c:pt>
                <c:pt idx="51">
                  <c:v>151</c:v>
                </c:pt>
                <c:pt idx="52">
                  <c:v>151</c:v>
                </c:pt>
                <c:pt idx="53">
                  <c:v>151</c:v>
                </c:pt>
                <c:pt idx="54">
                  <c:v>151</c:v>
                </c:pt>
                <c:pt idx="55">
                  <c:v>151</c:v>
                </c:pt>
                <c:pt idx="56">
                  <c:v>151</c:v>
                </c:pt>
                <c:pt idx="57">
                  <c:v>171</c:v>
                </c:pt>
                <c:pt idx="58">
                  <c:v>171</c:v>
                </c:pt>
                <c:pt idx="59">
                  <c:v>171</c:v>
                </c:pt>
                <c:pt idx="60">
                  <c:v>171</c:v>
                </c:pt>
                <c:pt idx="61">
                  <c:v>151</c:v>
                </c:pt>
                <c:pt idx="62">
                  <c:v>151</c:v>
                </c:pt>
                <c:pt idx="63">
                  <c:v>151</c:v>
                </c:pt>
                <c:pt idx="64">
                  <c:v>151</c:v>
                </c:pt>
                <c:pt idx="65">
                  <c:v>151</c:v>
                </c:pt>
                <c:pt idx="66">
                  <c:v>151</c:v>
                </c:pt>
                <c:pt idx="67">
                  <c:v>151</c:v>
                </c:pt>
                <c:pt idx="68">
                  <c:v>151</c:v>
                </c:pt>
                <c:pt idx="69">
                  <c:v>151</c:v>
                </c:pt>
                <c:pt idx="70">
                  <c:v>151</c:v>
                </c:pt>
                <c:pt idx="71">
                  <c:v>171</c:v>
                </c:pt>
                <c:pt idx="72">
                  <c:v>171</c:v>
                </c:pt>
                <c:pt idx="73">
                  <c:v>171</c:v>
                </c:pt>
                <c:pt idx="74">
                  <c:v>151</c:v>
                </c:pt>
                <c:pt idx="75">
                  <c:v>151</c:v>
                </c:pt>
                <c:pt idx="76">
                  <c:v>151</c:v>
                </c:pt>
                <c:pt idx="77">
                  <c:v>151</c:v>
                </c:pt>
                <c:pt idx="78">
                  <c:v>151</c:v>
                </c:pt>
                <c:pt idx="79">
                  <c:v>151</c:v>
                </c:pt>
                <c:pt idx="80">
                  <c:v>151</c:v>
                </c:pt>
                <c:pt idx="81">
                  <c:v>151</c:v>
                </c:pt>
                <c:pt idx="82">
                  <c:v>151</c:v>
                </c:pt>
                <c:pt idx="83">
                  <c:v>151</c:v>
                </c:pt>
                <c:pt idx="84">
                  <c:v>171</c:v>
                </c:pt>
                <c:pt idx="85">
                  <c:v>171</c:v>
                </c:pt>
                <c:pt idx="86">
                  <c:v>171</c:v>
                </c:pt>
                <c:pt idx="87">
                  <c:v>151</c:v>
                </c:pt>
                <c:pt idx="88">
                  <c:v>151</c:v>
                </c:pt>
                <c:pt idx="89">
                  <c:v>151</c:v>
                </c:pt>
                <c:pt idx="90">
                  <c:v>151</c:v>
                </c:pt>
                <c:pt idx="91">
                  <c:v>151</c:v>
                </c:pt>
                <c:pt idx="92">
                  <c:v>151</c:v>
                </c:pt>
                <c:pt idx="93">
                  <c:v>151</c:v>
                </c:pt>
                <c:pt idx="94">
                  <c:v>151</c:v>
                </c:pt>
                <c:pt idx="95">
                  <c:v>151</c:v>
                </c:pt>
                <c:pt idx="96">
                  <c:v>151</c:v>
                </c:pt>
                <c:pt idx="97">
                  <c:v>151</c:v>
                </c:pt>
                <c:pt idx="98">
                  <c:v>171</c:v>
                </c:pt>
              </c:numCache>
            </c:numRef>
          </c:yVal>
          <c:smooth val="0"/>
        </c:ser>
        <c:axId val="8192299"/>
        <c:axId val="13899458"/>
      </c:scatterChart>
      <c:scatterChart>
        <c:scatterStyle val="lineMarker"/>
        <c:varyColors val="0"/>
        <c:ser>
          <c:idx val="4"/>
          <c:order val="4"/>
          <c:tx>
            <c:strRef>
              <c:f>"FLOW RATE"</c:f>
              <c:strCache>
                <c:ptCount val="1"/>
                <c:pt idx="0">
                  <c:v>FLOW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&amp;2)'!$A$9:$A$106</c:f>
              <c:numCache>
                <c:formatCode>General</c:formatCode>
                <c:ptCount val="98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  <c:pt idx="59">
                  <c:v>1828</c:v>
                </c:pt>
                <c:pt idx="60">
                  <c:v>1822</c:v>
                </c:pt>
                <c:pt idx="61">
                  <c:v>1822</c:v>
                </c:pt>
                <c:pt idx="62">
                  <c:v>1820</c:v>
                </c:pt>
                <c:pt idx="63">
                  <c:v>1818</c:v>
                </c:pt>
                <c:pt idx="64">
                  <c:v>1816</c:v>
                </c:pt>
                <c:pt idx="65">
                  <c:v>1814</c:v>
                </c:pt>
                <c:pt idx="66">
                  <c:v>1812</c:v>
                </c:pt>
                <c:pt idx="67">
                  <c:v>1810</c:v>
                </c:pt>
                <c:pt idx="68">
                  <c:v>1808</c:v>
                </c:pt>
                <c:pt idx="69">
                  <c:v>1806</c:v>
                </c:pt>
                <c:pt idx="70">
                  <c:v>1804</c:v>
                </c:pt>
                <c:pt idx="71">
                  <c:v>1802</c:v>
                </c:pt>
                <c:pt idx="72">
                  <c:v>1802</c:v>
                </c:pt>
                <c:pt idx="73">
                  <c:v>1795</c:v>
                </c:pt>
                <c:pt idx="74">
                  <c:v>1795</c:v>
                </c:pt>
                <c:pt idx="75">
                  <c:v>1793</c:v>
                </c:pt>
                <c:pt idx="76">
                  <c:v>1791</c:v>
                </c:pt>
                <c:pt idx="77">
                  <c:v>1789</c:v>
                </c:pt>
                <c:pt idx="78">
                  <c:v>1787</c:v>
                </c:pt>
                <c:pt idx="79">
                  <c:v>1785</c:v>
                </c:pt>
                <c:pt idx="80">
                  <c:v>1783</c:v>
                </c:pt>
                <c:pt idx="81">
                  <c:v>1781</c:v>
                </c:pt>
                <c:pt idx="82">
                  <c:v>1779</c:v>
                </c:pt>
                <c:pt idx="83">
                  <c:v>1777</c:v>
                </c:pt>
                <c:pt idx="84">
                  <c:v>1775</c:v>
                </c:pt>
                <c:pt idx="85">
                  <c:v>1775</c:v>
                </c:pt>
                <c:pt idx="86">
                  <c:v>1768</c:v>
                </c:pt>
                <c:pt idx="87">
                  <c:v>1768</c:v>
                </c:pt>
                <c:pt idx="88">
                  <c:v>1766</c:v>
                </c:pt>
                <c:pt idx="89">
                  <c:v>1764</c:v>
                </c:pt>
                <c:pt idx="90">
                  <c:v>1762</c:v>
                </c:pt>
                <c:pt idx="91">
                  <c:v>1760</c:v>
                </c:pt>
                <c:pt idx="92">
                  <c:v>1758</c:v>
                </c:pt>
                <c:pt idx="93">
                  <c:v>1756</c:v>
                </c:pt>
                <c:pt idx="94">
                  <c:v>1754</c:v>
                </c:pt>
                <c:pt idx="95">
                  <c:v>1752</c:v>
                </c:pt>
                <c:pt idx="96">
                  <c:v>1750</c:v>
                </c:pt>
                <c:pt idx="97">
                  <c:v>1748</c:v>
                </c:pt>
              </c:numCache>
            </c:numRef>
          </c:xVal>
          <c:yVal>
            <c:numRef>
              <c:f>'I&amp;T summary (1&amp;2)'!$O$9:$O$106</c:f>
              <c:numCache>
                <c:formatCode>General</c:formatCode>
                <c:ptCount val="98"/>
                <c:pt idx="0">
                  <c:v>4764.95954371745</c:v>
                </c:pt>
                <c:pt idx="1">
                  <c:v>4764.95954371745</c:v>
                </c:pt>
                <c:pt idx="2">
                  <c:v>4764.95954371745</c:v>
                </c:pt>
                <c:pt idx="3">
                  <c:v>4764.95954371745</c:v>
                </c:pt>
                <c:pt idx="4">
                  <c:v>4764.95954371745</c:v>
                </c:pt>
                <c:pt idx="5">
                  <c:v>4764.95954371745</c:v>
                </c:pt>
                <c:pt idx="6">
                  <c:v>4764.95954371745</c:v>
                </c:pt>
                <c:pt idx="7">
                  <c:v>4764.95954371745</c:v>
                </c:pt>
                <c:pt idx="8">
                  <c:v>4764.95954371745</c:v>
                </c:pt>
                <c:pt idx="9">
                  <c:v>4764.95954371745</c:v>
                </c:pt>
                <c:pt idx="10">
                  <c:v>4764.95954371745</c:v>
                </c:pt>
                <c:pt idx="11">
                  <c:v>4764.95954371745</c:v>
                </c:pt>
                <c:pt idx="12">
                  <c:v>4764.95954371745</c:v>
                </c:pt>
                <c:pt idx="13">
                  <c:v>4764.95954371745</c:v>
                </c:pt>
                <c:pt idx="14">
                  <c:v>4764.95954371745</c:v>
                </c:pt>
                <c:pt idx="15">
                  <c:v>4764.95954371745</c:v>
                </c:pt>
                <c:pt idx="16">
                  <c:v>4764.95954371745</c:v>
                </c:pt>
                <c:pt idx="17">
                  <c:v>4764.95954371745</c:v>
                </c:pt>
                <c:pt idx="18">
                  <c:v>4764.95954371745</c:v>
                </c:pt>
                <c:pt idx="19">
                  <c:v>4764.95954371745</c:v>
                </c:pt>
                <c:pt idx="20">
                  <c:v>4764.95954371745</c:v>
                </c:pt>
                <c:pt idx="21">
                  <c:v>4692.04399034241</c:v>
                </c:pt>
                <c:pt idx="22">
                  <c:v>4619.26640171857</c:v>
                </c:pt>
                <c:pt idx="23">
                  <c:v>4475.7598172158</c:v>
                </c:pt>
                <c:pt idx="24">
                  <c:v>4335.62451923096</c:v>
                </c:pt>
                <c:pt idx="25">
                  <c:v>4198.99868457724</c:v>
                </c:pt>
                <c:pt idx="26">
                  <c:v>4065.84946224333</c:v>
                </c:pt>
                <c:pt idx="27">
                  <c:v>3936.0963626426</c:v>
                </c:pt>
                <c:pt idx="28">
                  <c:v>3809.64453474103</c:v>
                </c:pt>
                <c:pt idx="29">
                  <c:v>3686.39624543654</c:v>
                </c:pt>
                <c:pt idx="30">
                  <c:v>3566.25525544523</c:v>
                </c:pt>
                <c:pt idx="31">
                  <c:v>3449.12848851622</c:v>
                </c:pt>
                <c:pt idx="32">
                  <c:v>3449.12848851622</c:v>
                </c:pt>
                <c:pt idx="33">
                  <c:v>3449.12848851622</c:v>
                </c:pt>
                <c:pt idx="34">
                  <c:v>3449.12848851622</c:v>
                </c:pt>
                <c:pt idx="35">
                  <c:v>3335.00677298327</c:v>
                </c:pt>
                <c:pt idx="36">
                  <c:v>3223.7255198218</c:v>
                </c:pt>
                <c:pt idx="37">
                  <c:v>3115.20277907551</c:v>
                </c:pt>
                <c:pt idx="38">
                  <c:v>3009.35994242526</c:v>
                </c:pt>
                <c:pt idx="39">
                  <c:v>2906.12146201306</c:v>
                </c:pt>
                <c:pt idx="40">
                  <c:v>2805.4145712243</c:v>
                </c:pt>
                <c:pt idx="41">
                  <c:v>2707.16901992802</c:v>
                </c:pt>
                <c:pt idx="42">
                  <c:v>2611.31682912105</c:v>
                </c:pt>
                <c:pt idx="43">
                  <c:v>2517.7920661701</c:v>
                </c:pt>
                <c:pt idx="44">
                  <c:v>2426.53064002624</c:v>
                </c:pt>
                <c:pt idx="45">
                  <c:v>2426.53064002624</c:v>
                </c:pt>
                <c:pt idx="46">
                  <c:v>2426.53064002624</c:v>
                </c:pt>
                <c:pt idx="47">
                  <c:v>2426.53064002624</c:v>
                </c:pt>
                <c:pt idx="48">
                  <c:v>2337.52314955732</c:v>
                </c:pt>
                <c:pt idx="49">
                  <c:v>2250.65638817551</c:v>
                </c:pt>
                <c:pt idx="50">
                  <c:v>2165.87080271893</c:v>
                </c:pt>
                <c:pt idx="51">
                  <c:v>2083.1080317526</c:v>
                </c:pt>
                <c:pt idx="52">
                  <c:v>2002.31077613167</c:v>
                </c:pt>
                <c:pt idx="53">
                  <c:v>1923.42267984932</c:v>
                </c:pt>
                <c:pt idx="54">
                  <c:v>1846.38821993535</c:v>
                </c:pt>
                <c:pt idx="55">
                  <c:v>1771.15260433133</c:v>
                </c:pt>
                <c:pt idx="56">
                  <c:v>1697.66167681663</c:v>
                </c:pt>
                <c:pt idx="57">
                  <c:v>1625.8618281944</c:v>
                </c:pt>
                <c:pt idx="58">
                  <c:v>1625.8618281944</c:v>
                </c:pt>
                <c:pt idx="59">
                  <c:v>1625.8618281944</c:v>
                </c:pt>
                <c:pt idx="60">
                  <c:v>1625.8618281944</c:v>
                </c:pt>
                <c:pt idx="61">
                  <c:v>1625.8618281944</c:v>
                </c:pt>
                <c:pt idx="62">
                  <c:v>1555.75666757687</c:v>
                </c:pt>
                <c:pt idx="63">
                  <c:v>1487.23749206094</c:v>
                </c:pt>
                <c:pt idx="64">
                  <c:v>1420.25191989037</c:v>
                </c:pt>
                <c:pt idx="65">
                  <c:v>1354.74781340382</c:v>
                </c:pt>
                <c:pt idx="66">
                  <c:v>1290.67321360042</c:v>
                </c:pt>
                <c:pt idx="67">
                  <c:v>1227.97627842513</c:v>
                </c:pt>
                <c:pt idx="68">
                  <c:v>1166.60522464563</c:v>
                </c:pt>
                <c:pt idx="69">
                  <c:v>1106.50827326027</c:v>
                </c:pt>
                <c:pt idx="70">
                  <c:v>1047.63359843867</c:v>
                </c:pt>
                <c:pt idx="71">
                  <c:v>989.929280054293</c:v>
                </c:pt>
                <c:pt idx="72">
                  <c:v>989.929280054293</c:v>
                </c:pt>
                <c:pt idx="73">
                  <c:v>989.929280054293</c:v>
                </c:pt>
                <c:pt idx="74">
                  <c:v>989.929280054293</c:v>
                </c:pt>
                <c:pt idx="75">
                  <c:v>933.360035591424</c:v>
                </c:pt>
                <c:pt idx="76">
                  <c:v>877.857059609587</c:v>
                </c:pt>
                <c:pt idx="77">
                  <c:v>823.367918295584</c:v>
                </c:pt>
                <c:pt idx="78">
                  <c:v>769.839932533509</c:v>
                </c:pt>
                <c:pt idx="79">
                  <c:v>717.220150825679</c:v>
                </c:pt>
                <c:pt idx="80">
                  <c:v>665.455326991195</c:v>
                </c:pt>
                <c:pt idx="81">
                  <c:v>614.491902896627</c:v>
                </c:pt>
                <c:pt idx="82">
                  <c:v>564.275996457949</c:v>
                </c:pt>
                <c:pt idx="83">
                  <c:v>514.75339512312</c:v>
                </c:pt>
                <c:pt idx="84">
                  <c:v>465.869555000027</c:v>
                </c:pt>
                <c:pt idx="85">
                  <c:v>465.869555000027</c:v>
                </c:pt>
                <c:pt idx="86">
                  <c:v>465.869555000027</c:v>
                </c:pt>
                <c:pt idx="87">
                  <c:v>465.869555000027</c:v>
                </c:pt>
                <c:pt idx="88">
                  <c:v>417.574107976441</c:v>
                </c:pt>
                <c:pt idx="89">
                  <c:v>369.80740030311</c:v>
                </c:pt>
                <c:pt idx="90">
                  <c:v>322.513949307628</c:v>
                </c:pt>
                <c:pt idx="91">
                  <c:v>275.637994802254</c:v>
                </c:pt>
                <c:pt idx="92">
                  <c:v>229.123526341639</c:v>
                </c:pt>
                <c:pt idx="93">
                  <c:v>182.914315417591</c:v>
                </c:pt>
                <c:pt idx="94">
                  <c:v>136.953952108442</c:v>
                </c:pt>
                <c:pt idx="95">
                  <c:v>91.1858855947421</c:v>
                </c:pt>
                <c:pt idx="96">
                  <c:v>45.5534678567289</c:v>
                </c:pt>
                <c:pt idx="97">
                  <c:v>-2.12947009359254E-007</c:v>
                </c:pt>
              </c:numCache>
            </c:numRef>
          </c:yVal>
          <c:smooth val="0"/>
        </c:ser>
        <c:axId val="20312374"/>
        <c:axId val="72106004"/>
      </c:scatterChart>
      <c:valAx>
        <c:axId val="8192299"/>
        <c:scaling>
          <c:orientation val="minMax"/>
          <c:max val="2100"/>
          <c:min val="16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9458"/>
        <c:crossesAt val="130"/>
        <c:crossBetween val="midCat"/>
        <c:majorUnit val="50"/>
      </c:valAx>
      <c:valAx>
        <c:axId val="13899458"/>
        <c:scaling>
          <c:orientation val="minMax"/>
          <c:max val="160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299"/>
        <c:crossesAt val="1650"/>
        <c:crossBetween val="midCat"/>
        <c:majorUnit val="5"/>
      </c:valAx>
      <c:valAx>
        <c:axId val="20312374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6004"/>
        <c:crossBetween val="midCat"/>
      </c:valAx>
      <c:valAx>
        <c:axId val="72106004"/>
        <c:scaling>
          <c:orientation val="minMax"/>
          <c:max val="6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Rat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2374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9047911838434"/>
          <c:y val="0.557285799483136"/>
          <c:w val="0.248592914912737"/>
          <c:h val="0.21973361606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DALLES ICE &amp; TRASH CHUTE (EXISTING)
UNITS 1, 2 &amp; 3 Weir Gates Op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47306341528063"/>
          <c:w val="0.834176796102729"/>
          <c:h val="0.7987542243721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WS EL--Reservoir"</c:f>
              <c:strCache>
                <c:ptCount val="1"/>
                <c:pt idx="0">
                  <c:v>WS EL--Reservoi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, 2 &amp; 3) (2)'!$A$9:$A$106</c:f>
              <c:numCache>
                <c:formatCode>General</c:formatCode>
                <c:ptCount val="98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  <c:pt idx="59">
                  <c:v>1828</c:v>
                </c:pt>
                <c:pt idx="60">
                  <c:v>1822</c:v>
                </c:pt>
                <c:pt idx="61">
                  <c:v>1822</c:v>
                </c:pt>
                <c:pt idx="62">
                  <c:v>1820</c:v>
                </c:pt>
                <c:pt idx="63">
                  <c:v>1818</c:v>
                </c:pt>
                <c:pt idx="64">
                  <c:v>1816</c:v>
                </c:pt>
                <c:pt idx="65">
                  <c:v>1814</c:v>
                </c:pt>
                <c:pt idx="66">
                  <c:v>1812</c:v>
                </c:pt>
                <c:pt idx="67">
                  <c:v>1810</c:v>
                </c:pt>
                <c:pt idx="68">
                  <c:v>1808</c:v>
                </c:pt>
                <c:pt idx="69">
                  <c:v>1806</c:v>
                </c:pt>
                <c:pt idx="70">
                  <c:v>1804</c:v>
                </c:pt>
                <c:pt idx="71">
                  <c:v>1802</c:v>
                </c:pt>
                <c:pt idx="72">
                  <c:v>1802</c:v>
                </c:pt>
                <c:pt idx="73">
                  <c:v>1795</c:v>
                </c:pt>
                <c:pt idx="74">
                  <c:v>1795</c:v>
                </c:pt>
                <c:pt idx="75">
                  <c:v>1793</c:v>
                </c:pt>
                <c:pt idx="76">
                  <c:v>1791</c:v>
                </c:pt>
                <c:pt idx="77">
                  <c:v>1789</c:v>
                </c:pt>
                <c:pt idx="78">
                  <c:v>1787</c:v>
                </c:pt>
                <c:pt idx="79">
                  <c:v>1785</c:v>
                </c:pt>
                <c:pt idx="80">
                  <c:v>1783</c:v>
                </c:pt>
                <c:pt idx="81">
                  <c:v>1781</c:v>
                </c:pt>
                <c:pt idx="82">
                  <c:v>1779</c:v>
                </c:pt>
                <c:pt idx="83">
                  <c:v>1777</c:v>
                </c:pt>
                <c:pt idx="84">
                  <c:v>1775</c:v>
                </c:pt>
                <c:pt idx="85">
                  <c:v>1775</c:v>
                </c:pt>
                <c:pt idx="86">
                  <c:v>1768</c:v>
                </c:pt>
                <c:pt idx="87">
                  <c:v>1768</c:v>
                </c:pt>
                <c:pt idx="88">
                  <c:v>1766</c:v>
                </c:pt>
                <c:pt idx="89">
                  <c:v>1764</c:v>
                </c:pt>
                <c:pt idx="90">
                  <c:v>1762</c:v>
                </c:pt>
                <c:pt idx="91">
                  <c:v>1760</c:v>
                </c:pt>
                <c:pt idx="92">
                  <c:v>1758</c:v>
                </c:pt>
                <c:pt idx="93">
                  <c:v>1756</c:v>
                </c:pt>
                <c:pt idx="94">
                  <c:v>1754</c:v>
                </c:pt>
                <c:pt idx="95">
                  <c:v>1752</c:v>
                </c:pt>
                <c:pt idx="96">
                  <c:v>1750</c:v>
                </c:pt>
                <c:pt idx="97">
                  <c:v>1748</c:v>
                </c:pt>
              </c:numCache>
            </c:numRef>
          </c:xVal>
          <c:yVal>
            <c:numRef>
              <c:f>'I&amp;T summary (1, 2 &amp; 3) (2)'!$G$9:$G$106</c:f>
              <c:numCache>
                <c:formatCode>General</c:formatCode>
                <c:ptCount val="98"/>
                <c:pt idx="0">
                  <c:v>158.5</c:v>
                </c:pt>
                <c:pt idx="1">
                  <c:v>158.5</c:v>
                </c:pt>
                <c:pt idx="2">
                  <c:v>158.5</c:v>
                </c:pt>
                <c:pt idx="3">
                  <c:v>158.5</c:v>
                </c:pt>
                <c:pt idx="4">
                  <c:v>158.5</c:v>
                </c:pt>
                <c:pt idx="5">
                  <c:v>158.5</c:v>
                </c:pt>
                <c:pt idx="6">
                  <c:v>158.5</c:v>
                </c:pt>
                <c:pt idx="7">
                  <c:v>158.5</c:v>
                </c:pt>
                <c:pt idx="8">
                  <c:v>158.5</c:v>
                </c:pt>
                <c:pt idx="9">
                  <c:v>158.5</c:v>
                </c:pt>
                <c:pt idx="10">
                  <c:v>158.5</c:v>
                </c:pt>
                <c:pt idx="11">
                  <c:v>158.5</c:v>
                </c:pt>
                <c:pt idx="12">
                  <c:v>158.5</c:v>
                </c:pt>
                <c:pt idx="13">
                  <c:v>158.5</c:v>
                </c:pt>
                <c:pt idx="14">
                  <c:v>158.5</c:v>
                </c:pt>
                <c:pt idx="15">
                  <c:v>158.5</c:v>
                </c:pt>
                <c:pt idx="16">
                  <c:v>158.5</c:v>
                </c:pt>
                <c:pt idx="17">
                  <c:v>158.5</c:v>
                </c:pt>
                <c:pt idx="18">
                  <c:v>158.5</c:v>
                </c:pt>
                <c:pt idx="19">
                  <c:v>158.5</c:v>
                </c:pt>
                <c:pt idx="20">
                  <c:v>158.5</c:v>
                </c:pt>
                <c:pt idx="21">
                  <c:v>158.499998676002</c:v>
                </c:pt>
                <c:pt idx="22">
                  <c:v>158.499994708366</c:v>
                </c:pt>
                <c:pt idx="23">
                  <c:v>158.499979038263</c:v>
                </c:pt>
                <c:pt idx="24">
                  <c:v>158.499953516642</c:v>
                </c:pt>
                <c:pt idx="25">
                  <c:v>158.499918717768</c:v>
                </c:pt>
                <c:pt idx="26">
                  <c:v>158.499875202527</c:v>
                </c:pt>
                <c:pt idx="27">
                  <c:v>158.49982350734</c:v>
                </c:pt>
                <c:pt idx="28">
                  <c:v>158.499764141997</c:v>
                </c:pt>
                <c:pt idx="29">
                  <c:v>158.499697590071</c:v>
                </c:pt>
                <c:pt idx="30">
                  <c:v>158.499624310143</c:v>
                </c:pt>
                <c:pt idx="31">
                  <c:v>158.499544737251</c:v>
                </c:pt>
                <c:pt idx="32">
                  <c:v>158.499544737251</c:v>
                </c:pt>
                <c:pt idx="33">
                  <c:v>158.499544962724</c:v>
                </c:pt>
                <c:pt idx="34">
                  <c:v>158.499544962724</c:v>
                </c:pt>
                <c:pt idx="35">
                  <c:v>158.499459577598</c:v>
                </c:pt>
                <c:pt idx="36">
                  <c:v>158.499368716512</c:v>
                </c:pt>
                <c:pt idx="37">
                  <c:v>158.499272752106</c:v>
                </c:pt>
                <c:pt idx="38">
                  <c:v>158.499172038725</c:v>
                </c:pt>
                <c:pt idx="39">
                  <c:v>158.499066913471</c:v>
                </c:pt>
                <c:pt idx="40">
                  <c:v>158.498957697158</c:v>
                </c:pt>
                <c:pt idx="41">
                  <c:v>158.498844695192</c:v>
                </c:pt>
                <c:pt idx="42">
                  <c:v>158.498728198371</c:v>
                </c:pt>
                <c:pt idx="43">
                  <c:v>158.498608483616</c:v>
                </c:pt>
                <c:pt idx="44">
                  <c:v>158.498485814654</c:v>
                </c:pt>
                <c:pt idx="45">
                  <c:v>158.498485814654</c:v>
                </c:pt>
                <c:pt idx="46">
                  <c:v>158.498486565119</c:v>
                </c:pt>
                <c:pt idx="47">
                  <c:v>158.498486565119</c:v>
                </c:pt>
                <c:pt idx="48">
                  <c:v>158.498361281347</c:v>
                </c:pt>
                <c:pt idx="49">
                  <c:v>158.498233541426</c:v>
                </c:pt>
                <c:pt idx="50">
                  <c:v>158.498103573034</c:v>
                </c:pt>
                <c:pt idx="51">
                  <c:v>158.497971592893</c:v>
                </c:pt>
                <c:pt idx="52">
                  <c:v>158.497837807239</c:v>
                </c:pt>
                <c:pt idx="53">
                  <c:v>158.497702412251</c:v>
                </c:pt>
                <c:pt idx="54">
                  <c:v>158.497565594459</c:v>
                </c:pt>
                <c:pt idx="55">
                  <c:v>158.497427531125</c:v>
                </c:pt>
                <c:pt idx="56">
                  <c:v>158.4972883906</c:v>
                </c:pt>
                <c:pt idx="57">
                  <c:v>158.49714833266</c:v>
                </c:pt>
                <c:pt idx="58">
                  <c:v>158.49714833266</c:v>
                </c:pt>
                <c:pt idx="59">
                  <c:v>158.497149545127</c:v>
                </c:pt>
                <c:pt idx="60">
                  <c:v>158.497150757595</c:v>
                </c:pt>
                <c:pt idx="61">
                  <c:v>158.497150757595</c:v>
                </c:pt>
                <c:pt idx="62">
                  <c:v>158.497010088925</c:v>
                </c:pt>
                <c:pt idx="63">
                  <c:v>158.496868806972</c:v>
                </c:pt>
                <c:pt idx="64">
                  <c:v>158.496727047663</c:v>
                </c:pt>
                <c:pt idx="65">
                  <c:v>158.496584939535</c:v>
                </c:pt>
                <c:pt idx="66">
                  <c:v>158.496442603987</c:v>
                </c:pt>
                <c:pt idx="67">
                  <c:v>158.496300155526</c:v>
                </c:pt>
                <c:pt idx="68">
                  <c:v>158.49615770199</c:v>
                </c:pt>
                <c:pt idx="69">
                  <c:v>158.496015344768</c:v>
                </c:pt>
                <c:pt idx="70">
                  <c:v>158.495873179006</c:v>
                </c:pt>
                <c:pt idx="71">
                  <c:v>158.495731293804</c:v>
                </c:pt>
                <c:pt idx="72">
                  <c:v>158.495731293804</c:v>
                </c:pt>
                <c:pt idx="73">
                  <c:v>158.49573341371</c:v>
                </c:pt>
                <c:pt idx="74">
                  <c:v>158.49573341371</c:v>
                </c:pt>
                <c:pt idx="75">
                  <c:v>158.495591974229</c:v>
                </c:pt>
                <c:pt idx="76">
                  <c:v>158.495450979668</c:v>
                </c:pt>
                <c:pt idx="77">
                  <c:v>158.495310502104</c:v>
                </c:pt>
                <c:pt idx="78">
                  <c:v>158.495170608267</c:v>
                </c:pt>
                <c:pt idx="79">
                  <c:v>158.495031359692</c:v>
                </c:pt>
                <c:pt idx="80">
                  <c:v>158.494892812864</c:v>
                </c:pt>
                <c:pt idx="81">
                  <c:v>158.494755019359</c:v>
                </c:pt>
                <c:pt idx="82">
                  <c:v>158.494618025973</c:v>
                </c:pt>
                <c:pt idx="83">
                  <c:v>158.494481874847</c:v>
                </c:pt>
                <c:pt idx="84">
                  <c:v>158.49434660359</c:v>
                </c:pt>
                <c:pt idx="85">
                  <c:v>158.49434660359</c:v>
                </c:pt>
                <c:pt idx="86">
                  <c:v>158.494349413767</c:v>
                </c:pt>
                <c:pt idx="87">
                  <c:v>158.494349413767</c:v>
                </c:pt>
                <c:pt idx="88">
                  <c:v>158.494215121738</c:v>
                </c:pt>
                <c:pt idx="89">
                  <c:v>158.494081773917</c:v>
                </c:pt>
                <c:pt idx="90">
                  <c:v>158.493949394995</c:v>
                </c:pt>
                <c:pt idx="91">
                  <c:v>158.493818005551</c:v>
                </c:pt>
                <c:pt idx="92">
                  <c:v>158.493687622142</c:v>
                </c:pt>
                <c:pt idx="93">
                  <c:v>158.493558257393</c:v>
                </c:pt>
                <c:pt idx="94">
                  <c:v>158.493429920075</c:v>
                </c:pt>
                <c:pt idx="95">
                  <c:v>158.493302615189</c:v>
                </c:pt>
                <c:pt idx="96">
                  <c:v>158.493176344034</c:v>
                </c:pt>
                <c:pt idx="97">
                  <c:v>158.4930511042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S EL--Weir Cha."</c:f>
              <c:strCache>
                <c:ptCount val="1"/>
                <c:pt idx="0">
                  <c:v>WS EL--Weir Cha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, 2 &amp; 3) (2)'!$A$9:$A$146</c:f>
              <c:numCache>
                <c:formatCode>General</c:formatCode>
                <c:ptCount val="138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  <c:pt idx="59">
                  <c:v>1828</c:v>
                </c:pt>
                <c:pt idx="60">
                  <c:v>1822</c:v>
                </c:pt>
                <c:pt idx="61">
                  <c:v>1822</c:v>
                </c:pt>
                <c:pt idx="62">
                  <c:v>1820</c:v>
                </c:pt>
                <c:pt idx="63">
                  <c:v>1818</c:v>
                </c:pt>
                <c:pt idx="64">
                  <c:v>1816</c:v>
                </c:pt>
                <c:pt idx="65">
                  <c:v>1814</c:v>
                </c:pt>
                <c:pt idx="66">
                  <c:v>1812</c:v>
                </c:pt>
                <c:pt idx="67">
                  <c:v>1810</c:v>
                </c:pt>
                <c:pt idx="68">
                  <c:v>1808</c:v>
                </c:pt>
                <c:pt idx="69">
                  <c:v>1806</c:v>
                </c:pt>
                <c:pt idx="70">
                  <c:v>1804</c:v>
                </c:pt>
                <c:pt idx="71">
                  <c:v>1802</c:v>
                </c:pt>
                <c:pt idx="72">
                  <c:v>1802</c:v>
                </c:pt>
                <c:pt idx="73">
                  <c:v>1795</c:v>
                </c:pt>
                <c:pt idx="74">
                  <c:v>1795</c:v>
                </c:pt>
                <c:pt idx="75">
                  <c:v>1793</c:v>
                </c:pt>
                <c:pt idx="76">
                  <c:v>1791</c:v>
                </c:pt>
                <c:pt idx="77">
                  <c:v>1789</c:v>
                </c:pt>
                <c:pt idx="78">
                  <c:v>1787</c:v>
                </c:pt>
                <c:pt idx="79">
                  <c:v>1785</c:v>
                </c:pt>
                <c:pt idx="80">
                  <c:v>1783</c:v>
                </c:pt>
                <c:pt idx="81">
                  <c:v>1781</c:v>
                </c:pt>
                <c:pt idx="82">
                  <c:v>1779</c:v>
                </c:pt>
                <c:pt idx="83">
                  <c:v>1777</c:v>
                </c:pt>
                <c:pt idx="84">
                  <c:v>1775</c:v>
                </c:pt>
                <c:pt idx="85">
                  <c:v>1775</c:v>
                </c:pt>
                <c:pt idx="86">
                  <c:v>1768</c:v>
                </c:pt>
                <c:pt idx="87">
                  <c:v>1768</c:v>
                </c:pt>
                <c:pt idx="88">
                  <c:v>1766</c:v>
                </c:pt>
                <c:pt idx="89">
                  <c:v>1764</c:v>
                </c:pt>
                <c:pt idx="90">
                  <c:v>1762</c:v>
                </c:pt>
                <c:pt idx="91">
                  <c:v>1760</c:v>
                </c:pt>
                <c:pt idx="92">
                  <c:v>1758</c:v>
                </c:pt>
                <c:pt idx="93">
                  <c:v>1756</c:v>
                </c:pt>
                <c:pt idx="94">
                  <c:v>1754</c:v>
                </c:pt>
                <c:pt idx="95">
                  <c:v>1752</c:v>
                </c:pt>
                <c:pt idx="96">
                  <c:v>1750</c:v>
                </c:pt>
                <c:pt idx="97">
                  <c:v>1748</c:v>
                </c:pt>
                <c:pt idx="98">
                  <c:v>1748</c:v>
                </c:pt>
                <c:pt idx="99">
                  <c:v>1742</c:v>
                </c:pt>
                <c:pt idx="100">
                  <c:v>1736</c:v>
                </c:pt>
                <c:pt idx="101">
                  <c:v>1736</c:v>
                </c:pt>
                <c:pt idx="102">
                  <c:v>1734</c:v>
                </c:pt>
                <c:pt idx="103">
                  <c:v>1732</c:v>
                </c:pt>
                <c:pt idx="104">
                  <c:v>1730</c:v>
                </c:pt>
                <c:pt idx="105">
                  <c:v>1728</c:v>
                </c:pt>
                <c:pt idx="106">
                  <c:v>1726</c:v>
                </c:pt>
                <c:pt idx="107">
                  <c:v>1724</c:v>
                </c:pt>
                <c:pt idx="108">
                  <c:v>1722</c:v>
                </c:pt>
                <c:pt idx="109">
                  <c:v>1720</c:v>
                </c:pt>
                <c:pt idx="110">
                  <c:v>1718</c:v>
                </c:pt>
                <c:pt idx="111">
                  <c:v>1716</c:v>
                </c:pt>
                <c:pt idx="112">
                  <c:v>1716</c:v>
                </c:pt>
                <c:pt idx="113">
                  <c:v>1709</c:v>
                </c:pt>
                <c:pt idx="114">
                  <c:v>1709</c:v>
                </c:pt>
                <c:pt idx="115">
                  <c:v>1707</c:v>
                </c:pt>
                <c:pt idx="116">
                  <c:v>1705</c:v>
                </c:pt>
                <c:pt idx="117">
                  <c:v>1703</c:v>
                </c:pt>
                <c:pt idx="118">
                  <c:v>1701</c:v>
                </c:pt>
                <c:pt idx="119">
                  <c:v>1699</c:v>
                </c:pt>
                <c:pt idx="120">
                  <c:v>1697</c:v>
                </c:pt>
                <c:pt idx="121">
                  <c:v>1695</c:v>
                </c:pt>
                <c:pt idx="122">
                  <c:v>1693</c:v>
                </c:pt>
                <c:pt idx="123">
                  <c:v>1691</c:v>
                </c:pt>
                <c:pt idx="124">
                  <c:v>1689</c:v>
                </c:pt>
                <c:pt idx="125">
                  <c:v>1689</c:v>
                </c:pt>
                <c:pt idx="126">
                  <c:v>1682</c:v>
                </c:pt>
                <c:pt idx="127">
                  <c:v>1682</c:v>
                </c:pt>
                <c:pt idx="128">
                  <c:v>1680</c:v>
                </c:pt>
                <c:pt idx="129">
                  <c:v>1678</c:v>
                </c:pt>
                <c:pt idx="130">
                  <c:v>1676</c:v>
                </c:pt>
                <c:pt idx="131">
                  <c:v>1674</c:v>
                </c:pt>
                <c:pt idx="132">
                  <c:v>1672</c:v>
                </c:pt>
                <c:pt idx="133">
                  <c:v>1670</c:v>
                </c:pt>
                <c:pt idx="134">
                  <c:v>1668</c:v>
                </c:pt>
                <c:pt idx="135">
                  <c:v>1666</c:v>
                </c:pt>
                <c:pt idx="136">
                  <c:v>1664</c:v>
                </c:pt>
                <c:pt idx="137">
                  <c:v>1662</c:v>
                </c:pt>
              </c:numCache>
            </c:numRef>
          </c:xVal>
          <c:yVal>
            <c:numRef>
              <c:f>'I&amp;T summary (1, 2 &amp; 3) (2)'!$R$9:$R$146</c:f>
              <c:numCache>
                <c:formatCode>General</c:formatCode>
                <c:ptCount val="138"/>
                <c:pt idx="0">
                  <c:v>147.8914543818</c:v>
                </c:pt>
                <c:pt idx="1">
                  <c:v>148.12427539461</c:v>
                </c:pt>
                <c:pt idx="2">
                  <c:v>148.250666909571</c:v>
                </c:pt>
                <c:pt idx="3">
                  <c:v>148.431749246394</c:v>
                </c:pt>
                <c:pt idx="4">
                  <c:v>148.571173535002</c:v>
                </c:pt>
                <c:pt idx="5">
                  <c:v>148.688699840071</c:v>
                </c:pt>
                <c:pt idx="6">
                  <c:v>148.779468339238</c:v>
                </c:pt>
                <c:pt idx="7">
                  <c:v>149.010699539406</c:v>
                </c:pt>
                <c:pt idx="8">
                  <c:v>149.203253305486</c:v>
                </c:pt>
                <c:pt idx="9">
                  <c:v>149.371520063691</c:v>
                </c:pt>
                <c:pt idx="10">
                  <c:v>149.522708409999</c:v>
                </c:pt>
                <c:pt idx="11">
                  <c:v>149.661041719932</c:v>
                </c:pt>
                <c:pt idx="12">
                  <c:v>149.789246459293</c:v>
                </c:pt>
                <c:pt idx="13">
                  <c:v>149.909203886462</c:v>
                </c:pt>
                <c:pt idx="14">
                  <c:v>150.022276845791</c:v>
                </c:pt>
                <c:pt idx="15">
                  <c:v>150.129490098379</c:v>
                </c:pt>
                <c:pt idx="16">
                  <c:v>150.231637223764</c:v>
                </c:pt>
                <c:pt idx="17">
                  <c:v>150.329347631605</c:v>
                </c:pt>
                <c:pt idx="18">
                  <c:v>150.423130494474</c:v>
                </c:pt>
                <c:pt idx="19">
                  <c:v>150.513404631106</c:v>
                </c:pt>
                <c:pt idx="20">
                  <c:v>150.513404631106</c:v>
                </c:pt>
                <c:pt idx="21">
                  <c:v>150.987088280562</c:v>
                </c:pt>
                <c:pt idx="22">
                  <c:v>151.384860895251</c:v>
                </c:pt>
                <c:pt idx="23">
                  <c:v>152.037962886982</c:v>
                </c:pt>
                <c:pt idx="24">
                  <c:v>152.568658604827</c:v>
                </c:pt>
                <c:pt idx="25">
                  <c:v>153.018380278896</c:v>
                </c:pt>
                <c:pt idx="26">
                  <c:v>153.409369101428</c:v>
                </c:pt>
                <c:pt idx="27">
                  <c:v>153.755217368707</c:v>
                </c:pt>
                <c:pt idx="28">
                  <c:v>154.064965796443</c:v>
                </c:pt>
                <c:pt idx="29">
                  <c:v>154.344997406852</c:v>
                </c:pt>
                <c:pt idx="30">
                  <c:v>154.600023302704</c:v>
                </c:pt>
                <c:pt idx="31">
                  <c:v>154.833642032087</c:v>
                </c:pt>
                <c:pt idx="32">
                  <c:v>154.833642032087</c:v>
                </c:pt>
                <c:pt idx="33">
                  <c:v>154.842289007054</c:v>
                </c:pt>
                <c:pt idx="34">
                  <c:v>154.842289007054</c:v>
                </c:pt>
                <c:pt idx="35">
                  <c:v>155.056938000487</c:v>
                </c:pt>
                <c:pt idx="36">
                  <c:v>155.255317713465</c:v>
                </c:pt>
                <c:pt idx="37">
                  <c:v>155.439274853399</c:v>
                </c:pt>
                <c:pt idx="38">
                  <c:v>155.610343999272</c:v>
                </c:pt>
                <c:pt idx="39">
                  <c:v>155.769817524465</c:v>
                </c:pt>
                <c:pt idx="40">
                  <c:v>155.918796493799</c:v>
                </c:pt>
                <c:pt idx="41">
                  <c:v>156.058228515893</c:v>
                </c:pt>
                <c:pt idx="42">
                  <c:v>156.188936426761</c:v>
                </c:pt>
                <c:pt idx="43">
                  <c:v>156.311640387247</c:v>
                </c:pt>
                <c:pt idx="44">
                  <c:v>156.426975157718</c:v>
                </c:pt>
                <c:pt idx="45">
                  <c:v>156.426975157718</c:v>
                </c:pt>
                <c:pt idx="46">
                  <c:v>156.430969774598</c:v>
                </c:pt>
                <c:pt idx="47">
                  <c:v>156.430969774598</c:v>
                </c:pt>
                <c:pt idx="48">
                  <c:v>156.539382102702</c:v>
                </c:pt>
                <c:pt idx="49">
                  <c:v>156.641499069976</c:v>
                </c:pt>
                <c:pt idx="50">
                  <c:v>156.737770255685</c:v>
                </c:pt>
                <c:pt idx="51">
                  <c:v>156.828600747679</c:v>
                </c:pt>
                <c:pt idx="52">
                  <c:v>156.914357115982</c:v>
                </c:pt>
                <c:pt idx="53">
                  <c:v>156.995372382114</c:v>
                </c:pt>
                <c:pt idx="54">
                  <c:v>157.071950183745</c:v>
                </c:pt>
                <c:pt idx="55">
                  <c:v>157.144368288929</c:v>
                </c:pt>
                <c:pt idx="56">
                  <c:v>157.212881580335</c:v>
                </c:pt>
                <c:pt idx="57">
                  <c:v>157.27772460435</c:v>
                </c:pt>
                <c:pt idx="58">
                  <c:v>157.27772460435</c:v>
                </c:pt>
                <c:pt idx="59">
                  <c:v>157.279504660549</c:v>
                </c:pt>
                <c:pt idx="60">
                  <c:v>157.281284376852</c:v>
                </c:pt>
                <c:pt idx="61">
                  <c:v>157.281284376852</c:v>
                </c:pt>
                <c:pt idx="62">
                  <c:v>157.342588649816</c:v>
                </c:pt>
                <c:pt idx="63">
                  <c:v>157.40064429055</c:v>
                </c:pt>
                <c:pt idx="64">
                  <c:v>157.455636478738</c:v>
                </c:pt>
                <c:pt idx="65">
                  <c:v>157.507737239548</c:v>
                </c:pt>
                <c:pt idx="66">
                  <c:v>157.557106689361</c:v>
                </c:pt>
                <c:pt idx="67">
                  <c:v>157.603894130211</c:v>
                </c:pt>
                <c:pt idx="68">
                  <c:v>157.6482390149</c:v>
                </c:pt>
                <c:pt idx="69">
                  <c:v>157.690271801082</c:v>
                </c:pt>
                <c:pt idx="70">
                  <c:v>157.730114709606</c:v>
                </c:pt>
                <c:pt idx="71">
                  <c:v>157.767882400005</c:v>
                </c:pt>
                <c:pt idx="72">
                  <c:v>157.767882400005</c:v>
                </c:pt>
                <c:pt idx="73">
                  <c:v>157.768981342218</c:v>
                </c:pt>
                <c:pt idx="74">
                  <c:v>157.768981342218</c:v>
                </c:pt>
                <c:pt idx="75">
                  <c:v>157.804758148004</c:v>
                </c:pt>
                <c:pt idx="76">
                  <c:v>157.83867005853</c:v>
                </c:pt>
                <c:pt idx="77">
                  <c:v>157.870812359577</c:v>
                </c:pt>
                <c:pt idx="78">
                  <c:v>157.901274848607</c:v>
                </c:pt>
                <c:pt idx="79">
                  <c:v>157.930142229324</c:v>
                </c:pt>
                <c:pt idx="80">
                  <c:v>157.957494468753</c:v>
                </c:pt>
                <c:pt idx="81">
                  <c:v>157.983407121158</c:v>
                </c:pt>
                <c:pt idx="82">
                  <c:v>158.007951622462</c:v>
                </c:pt>
                <c:pt idx="83">
                  <c:v>158.031195558424</c:v>
                </c:pt>
                <c:pt idx="84">
                  <c:v>158.053202909367</c:v>
                </c:pt>
                <c:pt idx="85">
                  <c:v>158.053202909367</c:v>
                </c:pt>
                <c:pt idx="86">
                  <c:v>158.053765954905</c:v>
                </c:pt>
                <c:pt idx="87">
                  <c:v>158.053765954905</c:v>
                </c:pt>
                <c:pt idx="88">
                  <c:v>158.0745864498</c:v>
                </c:pt>
                <c:pt idx="89">
                  <c:v>158.094289046044</c:v>
                </c:pt>
                <c:pt idx="90">
                  <c:v>158.112928151397</c:v>
                </c:pt>
                <c:pt idx="91">
                  <c:v>158.130555359483</c:v>
                </c:pt>
                <c:pt idx="92">
                  <c:v>158.147219608528</c:v>
                </c:pt>
                <c:pt idx="93">
                  <c:v>158.16296732759</c:v>
                </c:pt>
                <c:pt idx="94">
                  <c:v>158.177842571434</c:v>
                </c:pt>
                <c:pt idx="95">
                  <c:v>158.191887145083</c:v>
                </c:pt>
                <c:pt idx="96">
                  <c:v>158.205140718946</c:v>
                </c:pt>
                <c:pt idx="97">
                  <c:v>158.217640935329</c:v>
                </c:pt>
                <c:pt idx="98">
                  <c:v>158.217640935329</c:v>
                </c:pt>
                <c:pt idx="99">
                  <c:v>158.217867683599</c:v>
                </c:pt>
                <c:pt idx="100">
                  <c:v>158.218094426864</c:v>
                </c:pt>
                <c:pt idx="101">
                  <c:v>158.218094426864</c:v>
                </c:pt>
                <c:pt idx="102">
                  <c:v>158.229869384783</c:v>
                </c:pt>
                <c:pt idx="103">
                  <c:v>158.240961137474</c:v>
                </c:pt>
                <c:pt idx="104">
                  <c:v>158.251401791281</c:v>
                </c:pt>
                <c:pt idx="105">
                  <c:v>158.261221779286</c:v>
                </c:pt>
                <c:pt idx="106">
                  <c:v>158.270449934169</c:v>
                </c:pt>
                <c:pt idx="107">
                  <c:v>158.279113555807</c:v>
                </c:pt>
                <c:pt idx="108">
                  <c:v>158.287238474012</c:v>
                </c:pt>
                <c:pt idx="109">
                  <c:v>158.294849106734</c:v>
                </c:pt>
                <c:pt idx="110">
                  <c:v>158.301968514051</c:v>
                </c:pt>
                <c:pt idx="111">
                  <c:v>158.308618448217</c:v>
                </c:pt>
                <c:pt idx="112">
                  <c:v>158.308618448217</c:v>
                </c:pt>
                <c:pt idx="113">
                  <c:v>158.308721072867</c:v>
                </c:pt>
                <c:pt idx="114">
                  <c:v>158.308721072867</c:v>
                </c:pt>
                <c:pt idx="115">
                  <c:v>158.314920731423</c:v>
                </c:pt>
                <c:pt idx="116">
                  <c:v>158.320690817783</c:v>
                </c:pt>
                <c:pt idx="117">
                  <c:v>158.326049423245</c:v>
                </c:pt>
                <c:pt idx="118">
                  <c:v>158.331013497311</c:v>
                </c:pt>
                <c:pt idx="119">
                  <c:v>158.33559888149</c:v>
                </c:pt>
                <c:pt idx="120">
                  <c:v>158.339820340434</c:v>
                </c:pt>
                <c:pt idx="121">
                  <c:v>158.343691590535</c:v>
                </c:pt>
                <c:pt idx="122">
                  <c:v>158.34722532614</c:v>
                </c:pt>
                <c:pt idx="123">
                  <c:v>158.350433243518</c:v>
                </c:pt>
                <c:pt idx="124">
                  <c:v>158.353326062698</c:v>
                </c:pt>
                <c:pt idx="125">
                  <c:v>158.353326062698</c:v>
                </c:pt>
                <c:pt idx="126">
                  <c:v>158.353349581142</c:v>
                </c:pt>
                <c:pt idx="127">
                  <c:v>158.353349581142</c:v>
                </c:pt>
                <c:pt idx="128">
                  <c:v>158.355936933122</c:v>
                </c:pt>
                <c:pt idx="129">
                  <c:v>158.358227804641</c:v>
                </c:pt>
                <c:pt idx="130">
                  <c:v>158.360230098233</c:v>
                </c:pt>
                <c:pt idx="131">
                  <c:v>158.361950808481</c:v>
                </c:pt>
                <c:pt idx="132">
                  <c:v>158.36339603475</c:v>
                </c:pt>
                <c:pt idx="133">
                  <c:v>158.364570992347</c:v>
                </c:pt>
                <c:pt idx="134">
                  <c:v>158.365480022187</c:v>
                </c:pt>
                <c:pt idx="135">
                  <c:v>158.366126598986</c:v>
                </c:pt>
                <c:pt idx="136">
                  <c:v>158.366513338062</c:v>
                </c:pt>
                <c:pt idx="137">
                  <c:v>158.3666420007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VERT"</c:f>
              <c:strCache>
                <c:ptCount val="1"/>
                <c:pt idx="0">
                  <c:v>INVERT</c:v>
                </c:pt>
              </c:strCache>
            </c:strRef>
          </c:tx>
          <c:spPr>
            <a:solidFill>
              <a:srgbClr val="800000">
                <a:alpha val="50000"/>
              </a:srgbClr>
            </a:solidFill>
            <a:ln w="37800">
              <a:solidFill>
                <a:srgbClr val="8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, 2 &amp; 3) (2)'!$A$9:$A$146</c:f>
              <c:numCache>
                <c:formatCode>General</c:formatCode>
                <c:ptCount val="138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  <c:pt idx="59">
                  <c:v>1828</c:v>
                </c:pt>
                <c:pt idx="60">
                  <c:v>1822</c:v>
                </c:pt>
                <c:pt idx="61">
                  <c:v>1822</c:v>
                </c:pt>
                <c:pt idx="62">
                  <c:v>1820</c:v>
                </c:pt>
                <c:pt idx="63">
                  <c:v>1818</c:v>
                </c:pt>
                <c:pt idx="64">
                  <c:v>1816</c:v>
                </c:pt>
                <c:pt idx="65">
                  <c:v>1814</c:v>
                </c:pt>
                <c:pt idx="66">
                  <c:v>1812</c:v>
                </c:pt>
                <c:pt idx="67">
                  <c:v>1810</c:v>
                </c:pt>
                <c:pt idx="68">
                  <c:v>1808</c:v>
                </c:pt>
                <c:pt idx="69">
                  <c:v>1806</c:v>
                </c:pt>
                <c:pt idx="70">
                  <c:v>1804</c:v>
                </c:pt>
                <c:pt idx="71">
                  <c:v>1802</c:v>
                </c:pt>
                <c:pt idx="72">
                  <c:v>1802</c:v>
                </c:pt>
                <c:pt idx="73">
                  <c:v>1795</c:v>
                </c:pt>
                <c:pt idx="74">
                  <c:v>1795</c:v>
                </c:pt>
                <c:pt idx="75">
                  <c:v>1793</c:v>
                </c:pt>
                <c:pt idx="76">
                  <c:v>1791</c:v>
                </c:pt>
                <c:pt idx="77">
                  <c:v>1789</c:v>
                </c:pt>
                <c:pt idx="78">
                  <c:v>1787</c:v>
                </c:pt>
                <c:pt idx="79">
                  <c:v>1785</c:v>
                </c:pt>
                <c:pt idx="80">
                  <c:v>1783</c:v>
                </c:pt>
                <c:pt idx="81">
                  <c:v>1781</c:v>
                </c:pt>
                <c:pt idx="82">
                  <c:v>1779</c:v>
                </c:pt>
                <c:pt idx="83">
                  <c:v>1777</c:v>
                </c:pt>
                <c:pt idx="84">
                  <c:v>1775</c:v>
                </c:pt>
                <c:pt idx="85">
                  <c:v>1775</c:v>
                </c:pt>
                <c:pt idx="86">
                  <c:v>1768</c:v>
                </c:pt>
                <c:pt idx="87">
                  <c:v>1768</c:v>
                </c:pt>
                <c:pt idx="88">
                  <c:v>1766</c:v>
                </c:pt>
                <c:pt idx="89">
                  <c:v>1764</c:v>
                </c:pt>
                <c:pt idx="90">
                  <c:v>1762</c:v>
                </c:pt>
                <c:pt idx="91">
                  <c:v>1760</c:v>
                </c:pt>
                <c:pt idx="92">
                  <c:v>1758</c:v>
                </c:pt>
                <c:pt idx="93">
                  <c:v>1756</c:v>
                </c:pt>
                <c:pt idx="94">
                  <c:v>1754</c:v>
                </c:pt>
                <c:pt idx="95">
                  <c:v>1752</c:v>
                </c:pt>
                <c:pt idx="96">
                  <c:v>1750</c:v>
                </c:pt>
                <c:pt idx="97">
                  <c:v>1748</c:v>
                </c:pt>
                <c:pt idx="98">
                  <c:v>1748</c:v>
                </c:pt>
                <c:pt idx="99">
                  <c:v>1742</c:v>
                </c:pt>
                <c:pt idx="100">
                  <c:v>1736</c:v>
                </c:pt>
                <c:pt idx="101">
                  <c:v>1736</c:v>
                </c:pt>
                <c:pt idx="102">
                  <c:v>1734</c:v>
                </c:pt>
                <c:pt idx="103">
                  <c:v>1732</c:v>
                </c:pt>
                <c:pt idx="104">
                  <c:v>1730</c:v>
                </c:pt>
                <c:pt idx="105">
                  <c:v>1728</c:v>
                </c:pt>
                <c:pt idx="106">
                  <c:v>1726</c:v>
                </c:pt>
                <c:pt idx="107">
                  <c:v>1724</c:v>
                </c:pt>
                <c:pt idx="108">
                  <c:v>1722</c:v>
                </c:pt>
                <c:pt idx="109">
                  <c:v>1720</c:v>
                </c:pt>
                <c:pt idx="110">
                  <c:v>1718</c:v>
                </c:pt>
                <c:pt idx="111">
                  <c:v>1716</c:v>
                </c:pt>
                <c:pt idx="112">
                  <c:v>1716</c:v>
                </c:pt>
                <c:pt idx="113">
                  <c:v>1709</c:v>
                </c:pt>
                <c:pt idx="114">
                  <c:v>1709</c:v>
                </c:pt>
                <c:pt idx="115">
                  <c:v>1707</c:v>
                </c:pt>
                <c:pt idx="116">
                  <c:v>1705</c:v>
                </c:pt>
                <c:pt idx="117">
                  <c:v>1703</c:v>
                </c:pt>
                <c:pt idx="118">
                  <c:v>1701</c:v>
                </c:pt>
                <c:pt idx="119">
                  <c:v>1699</c:v>
                </c:pt>
                <c:pt idx="120">
                  <c:v>1697</c:v>
                </c:pt>
                <c:pt idx="121">
                  <c:v>1695</c:v>
                </c:pt>
                <c:pt idx="122">
                  <c:v>1693</c:v>
                </c:pt>
                <c:pt idx="123">
                  <c:v>1691</c:v>
                </c:pt>
                <c:pt idx="124">
                  <c:v>1689</c:v>
                </c:pt>
                <c:pt idx="125">
                  <c:v>1689</c:v>
                </c:pt>
                <c:pt idx="126">
                  <c:v>1682</c:v>
                </c:pt>
                <c:pt idx="127">
                  <c:v>1682</c:v>
                </c:pt>
                <c:pt idx="128">
                  <c:v>1680</c:v>
                </c:pt>
                <c:pt idx="129">
                  <c:v>1678</c:v>
                </c:pt>
                <c:pt idx="130">
                  <c:v>1676</c:v>
                </c:pt>
                <c:pt idx="131">
                  <c:v>1674</c:v>
                </c:pt>
                <c:pt idx="132">
                  <c:v>1672</c:v>
                </c:pt>
                <c:pt idx="133">
                  <c:v>1670</c:v>
                </c:pt>
                <c:pt idx="134">
                  <c:v>1668</c:v>
                </c:pt>
                <c:pt idx="135">
                  <c:v>1666</c:v>
                </c:pt>
                <c:pt idx="136">
                  <c:v>1664</c:v>
                </c:pt>
                <c:pt idx="137">
                  <c:v>1662</c:v>
                </c:pt>
              </c:numCache>
            </c:numRef>
          </c:xVal>
          <c:yVal>
            <c:numRef>
              <c:f>'I&amp;T summary (1, 2 &amp; 3) (2)'!$M$9:$M$146</c:f>
              <c:numCache>
                <c:formatCode>General</c:formatCode>
                <c:ptCount val="138"/>
                <c:pt idx="0">
                  <c:v>134</c:v>
                </c:pt>
                <c:pt idx="1">
                  <c:v>134</c:v>
                </c:pt>
                <c:pt idx="2">
                  <c:v>134</c:v>
                </c:pt>
                <c:pt idx="3">
                  <c:v>134</c:v>
                </c:pt>
                <c:pt idx="4">
                  <c:v>134</c:v>
                </c:pt>
                <c:pt idx="5">
                  <c:v>134</c:v>
                </c:pt>
                <c:pt idx="6">
                  <c:v>134</c:v>
                </c:pt>
                <c:pt idx="7">
                  <c:v>134</c:v>
                </c:pt>
                <c:pt idx="8">
                  <c:v>134</c:v>
                </c:pt>
                <c:pt idx="9">
                  <c:v>134</c:v>
                </c:pt>
                <c:pt idx="10">
                  <c:v>134</c:v>
                </c:pt>
                <c:pt idx="11">
                  <c:v>134</c:v>
                </c:pt>
                <c:pt idx="12">
                  <c:v>134</c:v>
                </c:pt>
                <c:pt idx="13">
                  <c:v>134</c:v>
                </c:pt>
                <c:pt idx="14">
                  <c:v>134</c:v>
                </c:pt>
                <c:pt idx="15">
                  <c:v>134</c:v>
                </c:pt>
                <c:pt idx="16">
                  <c:v>134</c:v>
                </c:pt>
                <c:pt idx="17">
                  <c:v>134</c:v>
                </c:pt>
                <c:pt idx="18">
                  <c:v>134</c:v>
                </c:pt>
                <c:pt idx="19">
                  <c:v>134</c:v>
                </c:pt>
                <c:pt idx="20">
                  <c:v>134</c:v>
                </c:pt>
                <c:pt idx="21">
                  <c:v>134</c:v>
                </c:pt>
                <c:pt idx="22">
                  <c:v>134</c:v>
                </c:pt>
                <c:pt idx="23">
                  <c:v>134</c:v>
                </c:pt>
                <c:pt idx="24">
                  <c:v>134</c:v>
                </c:pt>
                <c:pt idx="25">
                  <c:v>134</c:v>
                </c:pt>
                <c:pt idx="26">
                  <c:v>134</c:v>
                </c:pt>
                <c:pt idx="27">
                  <c:v>134</c:v>
                </c:pt>
                <c:pt idx="28">
                  <c:v>134</c:v>
                </c:pt>
                <c:pt idx="29">
                  <c:v>134</c:v>
                </c:pt>
                <c:pt idx="30">
                  <c:v>134</c:v>
                </c:pt>
                <c:pt idx="31">
                  <c:v>134</c:v>
                </c:pt>
                <c:pt idx="32">
                  <c:v>134</c:v>
                </c:pt>
                <c:pt idx="33">
                  <c:v>134</c:v>
                </c:pt>
                <c:pt idx="34">
                  <c:v>134</c:v>
                </c:pt>
                <c:pt idx="35">
                  <c:v>134</c:v>
                </c:pt>
                <c:pt idx="36">
                  <c:v>134</c:v>
                </c:pt>
                <c:pt idx="37">
                  <c:v>134</c:v>
                </c:pt>
                <c:pt idx="38">
                  <c:v>134</c:v>
                </c:pt>
                <c:pt idx="39">
                  <c:v>134</c:v>
                </c:pt>
                <c:pt idx="40">
                  <c:v>134</c:v>
                </c:pt>
                <c:pt idx="41">
                  <c:v>134</c:v>
                </c:pt>
                <c:pt idx="42">
                  <c:v>134</c:v>
                </c:pt>
                <c:pt idx="43">
                  <c:v>134</c:v>
                </c:pt>
                <c:pt idx="44">
                  <c:v>134</c:v>
                </c:pt>
                <c:pt idx="45">
                  <c:v>134</c:v>
                </c:pt>
                <c:pt idx="46">
                  <c:v>134</c:v>
                </c:pt>
                <c:pt idx="47">
                  <c:v>134</c:v>
                </c:pt>
                <c:pt idx="48">
                  <c:v>134</c:v>
                </c:pt>
                <c:pt idx="49">
                  <c:v>134</c:v>
                </c:pt>
                <c:pt idx="50">
                  <c:v>134</c:v>
                </c:pt>
                <c:pt idx="51">
                  <c:v>134</c:v>
                </c:pt>
                <c:pt idx="52">
                  <c:v>134</c:v>
                </c:pt>
                <c:pt idx="53">
                  <c:v>134</c:v>
                </c:pt>
                <c:pt idx="54">
                  <c:v>134</c:v>
                </c:pt>
                <c:pt idx="55">
                  <c:v>134</c:v>
                </c:pt>
                <c:pt idx="56">
                  <c:v>134</c:v>
                </c:pt>
                <c:pt idx="57">
                  <c:v>134</c:v>
                </c:pt>
                <c:pt idx="58">
                  <c:v>134</c:v>
                </c:pt>
                <c:pt idx="59">
                  <c:v>134</c:v>
                </c:pt>
                <c:pt idx="60">
                  <c:v>134</c:v>
                </c:pt>
                <c:pt idx="61">
                  <c:v>134</c:v>
                </c:pt>
                <c:pt idx="62">
                  <c:v>134</c:v>
                </c:pt>
                <c:pt idx="63">
                  <c:v>134</c:v>
                </c:pt>
                <c:pt idx="64">
                  <c:v>134</c:v>
                </c:pt>
                <c:pt idx="65">
                  <c:v>134</c:v>
                </c:pt>
                <c:pt idx="66">
                  <c:v>134</c:v>
                </c:pt>
                <c:pt idx="67">
                  <c:v>134</c:v>
                </c:pt>
                <c:pt idx="68">
                  <c:v>134</c:v>
                </c:pt>
                <c:pt idx="69">
                  <c:v>134</c:v>
                </c:pt>
                <c:pt idx="70">
                  <c:v>134</c:v>
                </c:pt>
                <c:pt idx="71">
                  <c:v>134</c:v>
                </c:pt>
                <c:pt idx="72">
                  <c:v>134</c:v>
                </c:pt>
                <c:pt idx="73">
                  <c:v>134</c:v>
                </c:pt>
                <c:pt idx="74">
                  <c:v>134</c:v>
                </c:pt>
                <c:pt idx="75">
                  <c:v>134</c:v>
                </c:pt>
                <c:pt idx="76">
                  <c:v>134</c:v>
                </c:pt>
                <c:pt idx="77">
                  <c:v>134</c:v>
                </c:pt>
                <c:pt idx="78">
                  <c:v>134</c:v>
                </c:pt>
                <c:pt idx="79">
                  <c:v>134</c:v>
                </c:pt>
                <c:pt idx="80">
                  <c:v>134</c:v>
                </c:pt>
                <c:pt idx="81">
                  <c:v>134</c:v>
                </c:pt>
                <c:pt idx="82">
                  <c:v>134</c:v>
                </c:pt>
                <c:pt idx="83">
                  <c:v>134</c:v>
                </c:pt>
                <c:pt idx="84">
                  <c:v>134</c:v>
                </c:pt>
                <c:pt idx="85">
                  <c:v>134</c:v>
                </c:pt>
                <c:pt idx="86">
                  <c:v>134</c:v>
                </c:pt>
                <c:pt idx="87">
                  <c:v>134</c:v>
                </c:pt>
                <c:pt idx="88">
                  <c:v>134</c:v>
                </c:pt>
                <c:pt idx="89">
                  <c:v>134</c:v>
                </c:pt>
                <c:pt idx="90">
                  <c:v>134</c:v>
                </c:pt>
                <c:pt idx="91">
                  <c:v>134</c:v>
                </c:pt>
                <c:pt idx="92">
                  <c:v>134</c:v>
                </c:pt>
                <c:pt idx="93">
                  <c:v>134</c:v>
                </c:pt>
                <c:pt idx="94">
                  <c:v>134</c:v>
                </c:pt>
                <c:pt idx="95">
                  <c:v>134</c:v>
                </c:pt>
                <c:pt idx="96">
                  <c:v>134</c:v>
                </c:pt>
                <c:pt idx="97">
                  <c:v>134</c:v>
                </c:pt>
                <c:pt idx="98">
                  <c:v>134</c:v>
                </c:pt>
                <c:pt idx="99">
                  <c:v>134</c:v>
                </c:pt>
                <c:pt idx="100">
                  <c:v>134</c:v>
                </c:pt>
                <c:pt idx="101">
                  <c:v>134</c:v>
                </c:pt>
                <c:pt idx="102">
                  <c:v>134</c:v>
                </c:pt>
                <c:pt idx="103">
                  <c:v>134</c:v>
                </c:pt>
                <c:pt idx="104">
                  <c:v>134</c:v>
                </c:pt>
                <c:pt idx="105">
                  <c:v>134</c:v>
                </c:pt>
                <c:pt idx="106">
                  <c:v>134</c:v>
                </c:pt>
                <c:pt idx="107">
                  <c:v>134</c:v>
                </c:pt>
                <c:pt idx="108">
                  <c:v>134</c:v>
                </c:pt>
                <c:pt idx="109">
                  <c:v>134</c:v>
                </c:pt>
                <c:pt idx="110">
                  <c:v>134</c:v>
                </c:pt>
                <c:pt idx="111">
                  <c:v>134</c:v>
                </c:pt>
                <c:pt idx="112">
                  <c:v>134</c:v>
                </c:pt>
                <c:pt idx="113">
                  <c:v>134</c:v>
                </c:pt>
                <c:pt idx="114">
                  <c:v>134</c:v>
                </c:pt>
                <c:pt idx="115">
                  <c:v>134</c:v>
                </c:pt>
                <c:pt idx="116">
                  <c:v>134</c:v>
                </c:pt>
                <c:pt idx="117">
                  <c:v>134</c:v>
                </c:pt>
                <c:pt idx="118">
                  <c:v>134</c:v>
                </c:pt>
                <c:pt idx="119">
                  <c:v>134</c:v>
                </c:pt>
                <c:pt idx="120">
                  <c:v>134</c:v>
                </c:pt>
                <c:pt idx="121">
                  <c:v>134</c:v>
                </c:pt>
                <c:pt idx="122">
                  <c:v>134</c:v>
                </c:pt>
                <c:pt idx="123">
                  <c:v>134</c:v>
                </c:pt>
                <c:pt idx="124">
                  <c:v>134</c:v>
                </c:pt>
                <c:pt idx="125">
                  <c:v>134</c:v>
                </c:pt>
                <c:pt idx="126">
                  <c:v>134</c:v>
                </c:pt>
                <c:pt idx="127">
                  <c:v>134</c:v>
                </c:pt>
                <c:pt idx="128">
                  <c:v>134</c:v>
                </c:pt>
                <c:pt idx="129">
                  <c:v>134</c:v>
                </c:pt>
                <c:pt idx="130">
                  <c:v>134</c:v>
                </c:pt>
                <c:pt idx="131">
                  <c:v>134</c:v>
                </c:pt>
                <c:pt idx="132">
                  <c:v>134</c:v>
                </c:pt>
                <c:pt idx="133">
                  <c:v>134</c:v>
                </c:pt>
                <c:pt idx="134">
                  <c:v>134</c:v>
                </c:pt>
                <c:pt idx="135">
                  <c:v>134</c:v>
                </c:pt>
                <c:pt idx="136">
                  <c:v>134</c:v>
                </c:pt>
                <c:pt idx="137">
                  <c:v>1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eir Crest Elev."</c:f>
              <c:strCache>
                <c:ptCount val="1"/>
                <c:pt idx="0">
                  <c:v>Weir Crest Elev.</c:v>
                </c:pt>
              </c:strCache>
            </c:strRef>
          </c:tx>
          <c:spPr>
            <a:solidFill>
              <a:srgbClr val="800080">
                <a:alpha val="50000"/>
              </a:srgbClr>
            </a:solidFill>
            <a:ln w="25200">
              <a:solidFill>
                <a:srgbClr val="80008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, 2 &amp; 3) (2)'!$A$9:$A$147</c:f>
              <c:numCache>
                <c:formatCode>General</c:formatCode>
                <c:ptCount val="139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  <c:pt idx="59">
                  <c:v>1828</c:v>
                </c:pt>
                <c:pt idx="60">
                  <c:v>1822</c:v>
                </c:pt>
                <c:pt idx="61">
                  <c:v>1822</c:v>
                </c:pt>
                <c:pt idx="62">
                  <c:v>1820</c:v>
                </c:pt>
                <c:pt idx="63">
                  <c:v>1818</c:v>
                </c:pt>
                <c:pt idx="64">
                  <c:v>1816</c:v>
                </c:pt>
                <c:pt idx="65">
                  <c:v>1814</c:v>
                </c:pt>
                <c:pt idx="66">
                  <c:v>1812</c:v>
                </c:pt>
                <c:pt idx="67">
                  <c:v>1810</c:v>
                </c:pt>
                <c:pt idx="68">
                  <c:v>1808</c:v>
                </c:pt>
                <c:pt idx="69">
                  <c:v>1806</c:v>
                </c:pt>
                <c:pt idx="70">
                  <c:v>1804</c:v>
                </c:pt>
                <c:pt idx="71">
                  <c:v>1802</c:v>
                </c:pt>
                <c:pt idx="72">
                  <c:v>1802</c:v>
                </c:pt>
                <c:pt idx="73">
                  <c:v>1795</c:v>
                </c:pt>
                <c:pt idx="74">
                  <c:v>1795</c:v>
                </c:pt>
                <c:pt idx="75">
                  <c:v>1793</c:v>
                </c:pt>
                <c:pt idx="76">
                  <c:v>1791</c:v>
                </c:pt>
                <c:pt idx="77">
                  <c:v>1789</c:v>
                </c:pt>
                <c:pt idx="78">
                  <c:v>1787</c:v>
                </c:pt>
                <c:pt idx="79">
                  <c:v>1785</c:v>
                </c:pt>
                <c:pt idx="80">
                  <c:v>1783</c:v>
                </c:pt>
                <c:pt idx="81">
                  <c:v>1781</c:v>
                </c:pt>
                <c:pt idx="82">
                  <c:v>1779</c:v>
                </c:pt>
                <c:pt idx="83">
                  <c:v>1777</c:v>
                </c:pt>
                <c:pt idx="84">
                  <c:v>1775</c:v>
                </c:pt>
                <c:pt idx="85">
                  <c:v>1775</c:v>
                </c:pt>
                <c:pt idx="86">
                  <c:v>1768</c:v>
                </c:pt>
                <c:pt idx="87">
                  <c:v>1768</c:v>
                </c:pt>
                <c:pt idx="88">
                  <c:v>1766</c:v>
                </c:pt>
                <c:pt idx="89">
                  <c:v>1764</c:v>
                </c:pt>
                <c:pt idx="90">
                  <c:v>1762</c:v>
                </c:pt>
                <c:pt idx="91">
                  <c:v>1760</c:v>
                </c:pt>
                <c:pt idx="92">
                  <c:v>1758</c:v>
                </c:pt>
                <c:pt idx="93">
                  <c:v>1756</c:v>
                </c:pt>
                <c:pt idx="94">
                  <c:v>1754</c:v>
                </c:pt>
                <c:pt idx="95">
                  <c:v>1752</c:v>
                </c:pt>
                <c:pt idx="96">
                  <c:v>1750</c:v>
                </c:pt>
                <c:pt idx="97">
                  <c:v>1748</c:v>
                </c:pt>
                <c:pt idx="98">
                  <c:v>1748</c:v>
                </c:pt>
                <c:pt idx="99">
                  <c:v>1742</c:v>
                </c:pt>
                <c:pt idx="100">
                  <c:v>1736</c:v>
                </c:pt>
                <c:pt idx="101">
                  <c:v>1736</c:v>
                </c:pt>
                <c:pt idx="102">
                  <c:v>1734</c:v>
                </c:pt>
                <c:pt idx="103">
                  <c:v>1732</c:v>
                </c:pt>
                <c:pt idx="104">
                  <c:v>1730</c:v>
                </c:pt>
                <c:pt idx="105">
                  <c:v>1728</c:v>
                </c:pt>
                <c:pt idx="106">
                  <c:v>1726</c:v>
                </c:pt>
                <c:pt idx="107">
                  <c:v>1724</c:v>
                </c:pt>
                <c:pt idx="108">
                  <c:v>1722</c:v>
                </c:pt>
                <c:pt idx="109">
                  <c:v>1720</c:v>
                </c:pt>
                <c:pt idx="110">
                  <c:v>1718</c:v>
                </c:pt>
                <c:pt idx="111">
                  <c:v>1716</c:v>
                </c:pt>
                <c:pt idx="112">
                  <c:v>1716</c:v>
                </c:pt>
                <c:pt idx="113">
                  <c:v>1709</c:v>
                </c:pt>
                <c:pt idx="114">
                  <c:v>1709</c:v>
                </c:pt>
                <c:pt idx="115">
                  <c:v>1707</c:v>
                </c:pt>
                <c:pt idx="116">
                  <c:v>1705</c:v>
                </c:pt>
                <c:pt idx="117">
                  <c:v>1703</c:v>
                </c:pt>
                <c:pt idx="118">
                  <c:v>1701</c:v>
                </c:pt>
                <c:pt idx="119">
                  <c:v>1699</c:v>
                </c:pt>
                <c:pt idx="120">
                  <c:v>1697</c:v>
                </c:pt>
                <c:pt idx="121">
                  <c:v>1695</c:v>
                </c:pt>
                <c:pt idx="122">
                  <c:v>1693</c:v>
                </c:pt>
                <c:pt idx="123">
                  <c:v>1691</c:v>
                </c:pt>
                <c:pt idx="124">
                  <c:v>1689</c:v>
                </c:pt>
                <c:pt idx="125">
                  <c:v>1689</c:v>
                </c:pt>
                <c:pt idx="126">
                  <c:v>1682</c:v>
                </c:pt>
                <c:pt idx="127">
                  <c:v>1682</c:v>
                </c:pt>
                <c:pt idx="128">
                  <c:v>1680</c:v>
                </c:pt>
                <c:pt idx="129">
                  <c:v>1678</c:v>
                </c:pt>
                <c:pt idx="130">
                  <c:v>1676</c:v>
                </c:pt>
                <c:pt idx="131">
                  <c:v>1674</c:v>
                </c:pt>
                <c:pt idx="132">
                  <c:v>1672</c:v>
                </c:pt>
                <c:pt idx="133">
                  <c:v>1670</c:v>
                </c:pt>
                <c:pt idx="134">
                  <c:v>1668</c:v>
                </c:pt>
                <c:pt idx="135">
                  <c:v>1666</c:v>
                </c:pt>
                <c:pt idx="136">
                  <c:v>1664</c:v>
                </c:pt>
                <c:pt idx="137">
                  <c:v>1662</c:v>
                </c:pt>
                <c:pt idx="138">
                  <c:v>1662</c:v>
                </c:pt>
              </c:numCache>
            </c:numRef>
          </c:xVal>
          <c:yVal>
            <c:numRef>
              <c:f>'I&amp;T summary (1, 2 &amp; 3) (2)'!$W$9:$W$147</c:f>
              <c:numCache>
                <c:formatCode>General</c:formatCode>
                <c:ptCount val="139"/>
                <c:pt idx="0">
                  <c:v>171</c:v>
                </c:pt>
                <c:pt idx="1">
                  <c:v>171</c:v>
                </c:pt>
                <c:pt idx="2">
                  <c:v>171</c:v>
                </c:pt>
                <c:pt idx="3">
                  <c:v>171</c:v>
                </c:pt>
                <c:pt idx="4">
                  <c:v>171</c:v>
                </c:pt>
                <c:pt idx="5">
                  <c:v>171</c:v>
                </c:pt>
                <c:pt idx="6">
                  <c:v>171</c:v>
                </c:pt>
                <c:pt idx="7">
                  <c:v>171</c:v>
                </c:pt>
                <c:pt idx="8">
                  <c:v>171</c:v>
                </c:pt>
                <c:pt idx="9">
                  <c:v>171</c:v>
                </c:pt>
                <c:pt idx="10">
                  <c:v>171</c:v>
                </c:pt>
                <c:pt idx="11">
                  <c:v>171</c:v>
                </c:pt>
                <c:pt idx="12">
                  <c:v>171</c:v>
                </c:pt>
                <c:pt idx="13">
                  <c:v>171</c:v>
                </c:pt>
                <c:pt idx="14">
                  <c:v>171</c:v>
                </c:pt>
                <c:pt idx="15">
                  <c:v>171</c:v>
                </c:pt>
                <c:pt idx="16">
                  <c:v>171</c:v>
                </c:pt>
                <c:pt idx="17">
                  <c:v>171</c:v>
                </c:pt>
                <c:pt idx="18">
                  <c:v>171</c:v>
                </c:pt>
                <c:pt idx="19">
                  <c:v>171</c:v>
                </c:pt>
                <c:pt idx="20">
                  <c:v>151</c:v>
                </c:pt>
                <c:pt idx="21">
                  <c:v>151</c:v>
                </c:pt>
                <c:pt idx="22">
                  <c:v>151</c:v>
                </c:pt>
                <c:pt idx="23">
                  <c:v>151</c:v>
                </c:pt>
                <c:pt idx="24">
                  <c:v>151</c:v>
                </c:pt>
                <c:pt idx="25">
                  <c:v>151</c:v>
                </c:pt>
                <c:pt idx="26">
                  <c:v>151</c:v>
                </c:pt>
                <c:pt idx="27">
                  <c:v>151</c:v>
                </c:pt>
                <c:pt idx="28">
                  <c:v>151</c:v>
                </c:pt>
                <c:pt idx="29">
                  <c:v>151</c:v>
                </c:pt>
                <c:pt idx="30">
                  <c:v>151</c:v>
                </c:pt>
                <c:pt idx="31">
                  <c:v>171</c:v>
                </c:pt>
                <c:pt idx="32">
                  <c:v>171</c:v>
                </c:pt>
                <c:pt idx="33">
                  <c:v>171</c:v>
                </c:pt>
                <c:pt idx="34">
                  <c:v>151</c:v>
                </c:pt>
                <c:pt idx="35">
                  <c:v>151</c:v>
                </c:pt>
                <c:pt idx="36">
                  <c:v>151</c:v>
                </c:pt>
                <c:pt idx="37">
                  <c:v>151</c:v>
                </c:pt>
                <c:pt idx="38">
                  <c:v>151</c:v>
                </c:pt>
                <c:pt idx="39">
                  <c:v>151</c:v>
                </c:pt>
                <c:pt idx="40">
                  <c:v>151</c:v>
                </c:pt>
                <c:pt idx="41">
                  <c:v>151</c:v>
                </c:pt>
                <c:pt idx="42">
                  <c:v>151</c:v>
                </c:pt>
                <c:pt idx="43">
                  <c:v>151</c:v>
                </c:pt>
                <c:pt idx="44">
                  <c:v>171</c:v>
                </c:pt>
                <c:pt idx="45">
                  <c:v>171</c:v>
                </c:pt>
                <c:pt idx="46">
                  <c:v>171</c:v>
                </c:pt>
                <c:pt idx="47">
                  <c:v>151</c:v>
                </c:pt>
                <c:pt idx="48">
                  <c:v>151</c:v>
                </c:pt>
                <c:pt idx="49">
                  <c:v>151</c:v>
                </c:pt>
                <c:pt idx="50">
                  <c:v>151</c:v>
                </c:pt>
                <c:pt idx="51">
                  <c:v>151</c:v>
                </c:pt>
                <c:pt idx="52">
                  <c:v>151</c:v>
                </c:pt>
                <c:pt idx="53">
                  <c:v>151</c:v>
                </c:pt>
                <c:pt idx="54">
                  <c:v>151</c:v>
                </c:pt>
                <c:pt idx="55">
                  <c:v>151</c:v>
                </c:pt>
                <c:pt idx="56">
                  <c:v>151</c:v>
                </c:pt>
                <c:pt idx="57">
                  <c:v>171</c:v>
                </c:pt>
                <c:pt idx="58">
                  <c:v>171</c:v>
                </c:pt>
                <c:pt idx="59">
                  <c:v>171</c:v>
                </c:pt>
                <c:pt idx="60">
                  <c:v>171</c:v>
                </c:pt>
                <c:pt idx="61">
                  <c:v>151</c:v>
                </c:pt>
                <c:pt idx="62">
                  <c:v>151</c:v>
                </c:pt>
                <c:pt idx="63">
                  <c:v>151</c:v>
                </c:pt>
                <c:pt idx="64">
                  <c:v>151</c:v>
                </c:pt>
                <c:pt idx="65">
                  <c:v>151</c:v>
                </c:pt>
                <c:pt idx="66">
                  <c:v>151</c:v>
                </c:pt>
                <c:pt idx="67">
                  <c:v>151</c:v>
                </c:pt>
                <c:pt idx="68">
                  <c:v>151</c:v>
                </c:pt>
                <c:pt idx="69">
                  <c:v>151</c:v>
                </c:pt>
                <c:pt idx="70">
                  <c:v>151</c:v>
                </c:pt>
                <c:pt idx="71">
                  <c:v>171</c:v>
                </c:pt>
                <c:pt idx="72">
                  <c:v>171</c:v>
                </c:pt>
                <c:pt idx="73">
                  <c:v>171</c:v>
                </c:pt>
                <c:pt idx="74">
                  <c:v>151</c:v>
                </c:pt>
                <c:pt idx="75">
                  <c:v>151</c:v>
                </c:pt>
                <c:pt idx="76">
                  <c:v>151</c:v>
                </c:pt>
                <c:pt idx="77">
                  <c:v>151</c:v>
                </c:pt>
                <c:pt idx="78">
                  <c:v>151</c:v>
                </c:pt>
                <c:pt idx="79">
                  <c:v>151</c:v>
                </c:pt>
                <c:pt idx="80">
                  <c:v>151</c:v>
                </c:pt>
                <c:pt idx="81">
                  <c:v>151</c:v>
                </c:pt>
                <c:pt idx="82">
                  <c:v>151</c:v>
                </c:pt>
                <c:pt idx="83">
                  <c:v>151</c:v>
                </c:pt>
                <c:pt idx="84">
                  <c:v>171</c:v>
                </c:pt>
                <c:pt idx="85">
                  <c:v>171</c:v>
                </c:pt>
                <c:pt idx="86">
                  <c:v>171</c:v>
                </c:pt>
                <c:pt idx="87">
                  <c:v>151</c:v>
                </c:pt>
                <c:pt idx="88">
                  <c:v>151</c:v>
                </c:pt>
                <c:pt idx="89">
                  <c:v>151</c:v>
                </c:pt>
                <c:pt idx="90">
                  <c:v>151</c:v>
                </c:pt>
                <c:pt idx="91">
                  <c:v>151</c:v>
                </c:pt>
                <c:pt idx="92">
                  <c:v>151</c:v>
                </c:pt>
                <c:pt idx="93">
                  <c:v>151</c:v>
                </c:pt>
                <c:pt idx="94">
                  <c:v>151</c:v>
                </c:pt>
                <c:pt idx="95">
                  <c:v>151</c:v>
                </c:pt>
                <c:pt idx="96">
                  <c:v>151</c:v>
                </c:pt>
                <c:pt idx="97">
                  <c:v>171</c:v>
                </c:pt>
                <c:pt idx="98">
                  <c:v>171</c:v>
                </c:pt>
                <c:pt idx="99">
                  <c:v>171</c:v>
                </c:pt>
                <c:pt idx="100">
                  <c:v>171</c:v>
                </c:pt>
                <c:pt idx="101">
                  <c:v>151</c:v>
                </c:pt>
                <c:pt idx="102">
                  <c:v>151</c:v>
                </c:pt>
                <c:pt idx="103">
                  <c:v>151</c:v>
                </c:pt>
                <c:pt idx="104">
                  <c:v>151</c:v>
                </c:pt>
                <c:pt idx="105">
                  <c:v>151</c:v>
                </c:pt>
                <c:pt idx="106">
                  <c:v>151</c:v>
                </c:pt>
                <c:pt idx="107">
                  <c:v>151</c:v>
                </c:pt>
                <c:pt idx="108">
                  <c:v>151</c:v>
                </c:pt>
                <c:pt idx="109">
                  <c:v>151</c:v>
                </c:pt>
                <c:pt idx="110">
                  <c:v>151</c:v>
                </c:pt>
                <c:pt idx="111">
                  <c:v>171</c:v>
                </c:pt>
                <c:pt idx="112">
                  <c:v>171</c:v>
                </c:pt>
                <c:pt idx="113">
                  <c:v>171</c:v>
                </c:pt>
                <c:pt idx="114">
                  <c:v>151</c:v>
                </c:pt>
                <c:pt idx="115">
                  <c:v>151</c:v>
                </c:pt>
                <c:pt idx="116">
                  <c:v>151</c:v>
                </c:pt>
                <c:pt idx="117">
                  <c:v>151</c:v>
                </c:pt>
                <c:pt idx="118">
                  <c:v>151</c:v>
                </c:pt>
                <c:pt idx="119">
                  <c:v>151</c:v>
                </c:pt>
                <c:pt idx="120">
                  <c:v>151</c:v>
                </c:pt>
                <c:pt idx="121">
                  <c:v>151</c:v>
                </c:pt>
                <c:pt idx="122">
                  <c:v>151</c:v>
                </c:pt>
                <c:pt idx="123">
                  <c:v>151</c:v>
                </c:pt>
                <c:pt idx="124">
                  <c:v>171</c:v>
                </c:pt>
                <c:pt idx="125">
                  <c:v>171</c:v>
                </c:pt>
                <c:pt idx="126">
                  <c:v>171</c:v>
                </c:pt>
                <c:pt idx="127">
                  <c:v>151</c:v>
                </c:pt>
                <c:pt idx="128">
                  <c:v>151</c:v>
                </c:pt>
                <c:pt idx="129">
                  <c:v>151</c:v>
                </c:pt>
                <c:pt idx="130">
                  <c:v>151</c:v>
                </c:pt>
                <c:pt idx="131">
                  <c:v>151</c:v>
                </c:pt>
                <c:pt idx="132">
                  <c:v>151</c:v>
                </c:pt>
                <c:pt idx="133">
                  <c:v>151</c:v>
                </c:pt>
                <c:pt idx="134">
                  <c:v>151</c:v>
                </c:pt>
                <c:pt idx="135">
                  <c:v>151</c:v>
                </c:pt>
                <c:pt idx="136">
                  <c:v>151</c:v>
                </c:pt>
                <c:pt idx="137">
                  <c:v>151</c:v>
                </c:pt>
                <c:pt idx="138">
                  <c:v>171</c:v>
                </c:pt>
              </c:numCache>
            </c:numRef>
          </c:yVal>
          <c:smooth val="0"/>
        </c:ser>
        <c:axId val="43938881"/>
        <c:axId val="72587567"/>
      </c:scatterChart>
      <c:scatterChart>
        <c:scatterStyle val="lineMarker"/>
        <c:varyColors val="0"/>
        <c:ser>
          <c:idx val="4"/>
          <c:order val="4"/>
          <c:tx>
            <c:strRef>
              <c:f>"FLOW RATE"</c:f>
              <c:strCache>
                <c:ptCount val="1"/>
                <c:pt idx="0">
                  <c:v>FLOW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, 2 &amp; 3) (2)'!$A$9:$A$146</c:f>
              <c:numCache>
                <c:formatCode>General</c:formatCode>
                <c:ptCount val="138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  <c:pt idx="59">
                  <c:v>1828</c:v>
                </c:pt>
                <c:pt idx="60">
                  <c:v>1822</c:v>
                </c:pt>
                <c:pt idx="61">
                  <c:v>1822</c:v>
                </c:pt>
                <c:pt idx="62">
                  <c:v>1820</c:v>
                </c:pt>
                <c:pt idx="63">
                  <c:v>1818</c:v>
                </c:pt>
                <c:pt idx="64">
                  <c:v>1816</c:v>
                </c:pt>
                <c:pt idx="65">
                  <c:v>1814</c:v>
                </c:pt>
                <c:pt idx="66">
                  <c:v>1812</c:v>
                </c:pt>
                <c:pt idx="67">
                  <c:v>1810</c:v>
                </c:pt>
                <c:pt idx="68">
                  <c:v>1808</c:v>
                </c:pt>
                <c:pt idx="69">
                  <c:v>1806</c:v>
                </c:pt>
                <c:pt idx="70">
                  <c:v>1804</c:v>
                </c:pt>
                <c:pt idx="71">
                  <c:v>1802</c:v>
                </c:pt>
                <c:pt idx="72">
                  <c:v>1802</c:v>
                </c:pt>
                <c:pt idx="73">
                  <c:v>1795</c:v>
                </c:pt>
                <c:pt idx="74">
                  <c:v>1795</c:v>
                </c:pt>
                <c:pt idx="75">
                  <c:v>1793</c:v>
                </c:pt>
                <c:pt idx="76">
                  <c:v>1791</c:v>
                </c:pt>
                <c:pt idx="77">
                  <c:v>1789</c:v>
                </c:pt>
                <c:pt idx="78">
                  <c:v>1787</c:v>
                </c:pt>
                <c:pt idx="79">
                  <c:v>1785</c:v>
                </c:pt>
                <c:pt idx="80">
                  <c:v>1783</c:v>
                </c:pt>
                <c:pt idx="81">
                  <c:v>1781</c:v>
                </c:pt>
                <c:pt idx="82">
                  <c:v>1779</c:v>
                </c:pt>
                <c:pt idx="83">
                  <c:v>1777</c:v>
                </c:pt>
                <c:pt idx="84">
                  <c:v>1775</c:v>
                </c:pt>
                <c:pt idx="85">
                  <c:v>1775</c:v>
                </c:pt>
                <c:pt idx="86">
                  <c:v>1768</c:v>
                </c:pt>
                <c:pt idx="87">
                  <c:v>1768</c:v>
                </c:pt>
                <c:pt idx="88">
                  <c:v>1766</c:v>
                </c:pt>
                <c:pt idx="89">
                  <c:v>1764</c:v>
                </c:pt>
                <c:pt idx="90">
                  <c:v>1762</c:v>
                </c:pt>
                <c:pt idx="91">
                  <c:v>1760</c:v>
                </c:pt>
                <c:pt idx="92">
                  <c:v>1758</c:v>
                </c:pt>
                <c:pt idx="93">
                  <c:v>1756</c:v>
                </c:pt>
                <c:pt idx="94">
                  <c:v>1754</c:v>
                </c:pt>
                <c:pt idx="95">
                  <c:v>1752</c:v>
                </c:pt>
                <c:pt idx="96">
                  <c:v>1750</c:v>
                </c:pt>
                <c:pt idx="97">
                  <c:v>1748</c:v>
                </c:pt>
                <c:pt idx="98">
                  <c:v>1748</c:v>
                </c:pt>
                <c:pt idx="99">
                  <c:v>1742</c:v>
                </c:pt>
                <c:pt idx="100">
                  <c:v>1736</c:v>
                </c:pt>
                <c:pt idx="101">
                  <c:v>1736</c:v>
                </c:pt>
                <c:pt idx="102">
                  <c:v>1734</c:v>
                </c:pt>
                <c:pt idx="103">
                  <c:v>1732</c:v>
                </c:pt>
                <c:pt idx="104">
                  <c:v>1730</c:v>
                </c:pt>
                <c:pt idx="105">
                  <c:v>1728</c:v>
                </c:pt>
                <c:pt idx="106">
                  <c:v>1726</c:v>
                </c:pt>
                <c:pt idx="107">
                  <c:v>1724</c:v>
                </c:pt>
                <c:pt idx="108">
                  <c:v>1722</c:v>
                </c:pt>
                <c:pt idx="109">
                  <c:v>1720</c:v>
                </c:pt>
                <c:pt idx="110">
                  <c:v>1718</c:v>
                </c:pt>
                <c:pt idx="111">
                  <c:v>1716</c:v>
                </c:pt>
                <c:pt idx="112">
                  <c:v>1716</c:v>
                </c:pt>
                <c:pt idx="113">
                  <c:v>1709</c:v>
                </c:pt>
                <c:pt idx="114">
                  <c:v>1709</c:v>
                </c:pt>
                <c:pt idx="115">
                  <c:v>1707</c:v>
                </c:pt>
                <c:pt idx="116">
                  <c:v>1705</c:v>
                </c:pt>
                <c:pt idx="117">
                  <c:v>1703</c:v>
                </c:pt>
                <c:pt idx="118">
                  <c:v>1701</c:v>
                </c:pt>
                <c:pt idx="119">
                  <c:v>1699</c:v>
                </c:pt>
                <c:pt idx="120">
                  <c:v>1697</c:v>
                </c:pt>
                <c:pt idx="121">
                  <c:v>1695</c:v>
                </c:pt>
                <c:pt idx="122">
                  <c:v>1693</c:v>
                </c:pt>
                <c:pt idx="123">
                  <c:v>1691</c:v>
                </c:pt>
                <c:pt idx="124">
                  <c:v>1689</c:v>
                </c:pt>
                <c:pt idx="125">
                  <c:v>1689</c:v>
                </c:pt>
                <c:pt idx="126">
                  <c:v>1682</c:v>
                </c:pt>
                <c:pt idx="127">
                  <c:v>1682</c:v>
                </c:pt>
                <c:pt idx="128">
                  <c:v>1680</c:v>
                </c:pt>
                <c:pt idx="129">
                  <c:v>1678</c:v>
                </c:pt>
                <c:pt idx="130">
                  <c:v>1676</c:v>
                </c:pt>
                <c:pt idx="131">
                  <c:v>1674</c:v>
                </c:pt>
                <c:pt idx="132">
                  <c:v>1672</c:v>
                </c:pt>
                <c:pt idx="133">
                  <c:v>1670</c:v>
                </c:pt>
                <c:pt idx="134">
                  <c:v>1668</c:v>
                </c:pt>
                <c:pt idx="135">
                  <c:v>1666</c:v>
                </c:pt>
                <c:pt idx="136">
                  <c:v>1664</c:v>
                </c:pt>
                <c:pt idx="137">
                  <c:v>1662</c:v>
                </c:pt>
              </c:numCache>
            </c:numRef>
          </c:xVal>
          <c:yVal>
            <c:numRef>
              <c:f>'I&amp;T summary (1, 2 &amp; 3) (2)'!$O$9:$O$146</c:f>
              <c:numCache>
                <c:formatCode>General</c:formatCode>
                <c:ptCount val="138"/>
                <c:pt idx="0">
                  <c:v>4795.42365143017</c:v>
                </c:pt>
                <c:pt idx="1">
                  <c:v>4795.42365143017</c:v>
                </c:pt>
                <c:pt idx="2">
                  <c:v>4795.42365143017</c:v>
                </c:pt>
                <c:pt idx="3">
                  <c:v>4795.42365143017</c:v>
                </c:pt>
                <c:pt idx="4">
                  <c:v>4795.42365143017</c:v>
                </c:pt>
                <c:pt idx="5">
                  <c:v>4795.42365143017</c:v>
                </c:pt>
                <c:pt idx="6">
                  <c:v>4795.42365143017</c:v>
                </c:pt>
                <c:pt idx="7">
                  <c:v>4795.42365143017</c:v>
                </c:pt>
                <c:pt idx="8">
                  <c:v>4795.42365143017</c:v>
                </c:pt>
                <c:pt idx="9">
                  <c:v>4795.42365143017</c:v>
                </c:pt>
                <c:pt idx="10">
                  <c:v>4795.42365143017</c:v>
                </c:pt>
                <c:pt idx="11">
                  <c:v>4795.42365143017</c:v>
                </c:pt>
                <c:pt idx="12">
                  <c:v>4795.42365143017</c:v>
                </c:pt>
                <c:pt idx="13">
                  <c:v>4795.42365143017</c:v>
                </c:pt>
                <c:pt idx="14">
                  <c:v>4795.42365143017</c:v>
                </c:pt>
                <c:pt idx="15">
                  <c:v>4795.42365143017</c:v>
                </c:pt>
                <c:pt idx="16">
                  <c:v>4795.42365143017</c:v>
                </c:pt>
                <c:pt idx="17">
                  <c:v>4795.42365143017</c:v>
                </c:pt>
                <c:pt idx="18">
                  <c:v>4795.42365143017</c:v>
                </c:pt>
                <c:pt idx="19">
                  <c:v>4795.42365143017</c:v>
                </c:pt>
                <c:pt idx="20">
                  <c:v>4795.42365143017</c:v>
                </c:pt>
                <c:pt idx="21">
                  <c:v>4741.40451911334</c:v>
                </c:pt>
                <c:pt idx="22">
                  <c:v>4687.42859387129</c:v>
                </c:pt>
                <c:pt idx="23">
                  <c:v>4580.47592725052</c:v>
                </c:pt>
                <c:pt idx="24">
                  <c:v>4475.32913588972</c:v>
                </c:pt>
                <c:pt idx="25">
                  <c:v>4372.13404359583</c:v>
                </c:pt>
                <c:pt idx="26">
                  <c:v>4270.91452910214</c:v>
                </c:pt>
                <c:pt idx="27">
                  <c:v>4171.65452207004</c:v>
                </c:pt>
                <c:pt idx="28">
                  <c:v>4074.32229079539</c:v>
                </c:pt>
                <c:pt idx="29">
                  <c:v>3978.8797588214</c:v>
                </c:pt>
                <c:pt idx="30">
                  <c:v>3885.28657770881</c:v>
                </c:pt>
                <c:pt idx="31">
                  <c:v>3793.50204008908</c:v>
                </c:pt>
                <c:pt idx="32">
                  <c:v>3793.50204008908</c:v>
                </c:pt>
                <c:pt idx="33">
                  <c:v>3793.50204008908</c:v>
                </c:pt>
                <c:pt idx="34">
                  <c:v>3793.50204008908</c:v>
                </c:pt>
                <c:pt idx="35">
                  <c:v>3703.55442793176</c:v>
                </c:pt>
                <c:pt idx="36">
                  <c:v>3615.33704433061</c:v>
                </c:pt>
                <c:pt idx="37">
                  <c:v>3528.81198878115</c:v>
                </c:pt>
                <c:pt idx="38">
                  <c:v>3443.94264057703</c:v>
                </c:pt>
                <c:pt idx="39">
                  <c:v>3360.69365135392</c:v>
                </c:pt>
                <c:pt idx="40">
                  <c:v>3279.03090198057</c:v>
                </c:pt>
                <c:pt idx="41">
                  <c:v>3198.92144176122</c:v>
                </c:pt>
                <c:pt idx="42">
                  <c:v>3120.33342003352</c:v>
                </c:pt>
                <c:pt idx="43">
                  <c:v>3043.23601583371</c:v>
                </c:pt>
                <c:pt idx="44">
                  <c:v>2967.59936877688</c:v>
                </c:pt>
                <c:pt idx="45">
                  <c:v>2967.59936877688</c:v>
                </c:pt>
                <c:pt idx="46">
                  <c:v>2967.59936877688</c:v>
                </c:pt>
                <c:pt idx="47">
                  <c:v>2967.59936877688</c:v>
                </c:pt>
                <c:pt idx="48">
                  <c:v>2893.44563712393</c:v>
                </c:pt>
                <c:pt idx="49">
                  <c:v>2820.69612856478</c:v>
                </c:pt>
                <c:pt idx="50">
                  <c:v>2749.32351899103</c:v>
                </c:pt>
                <c:pt idx="51">
                  <c:v>2679.30120417405</c:v>
                </c:pt>
                <c:pt idx="52">
                  <c:v>2610.6032493773</c:v>
                </c:pt>
                <c:pt idx="53">
                  <c:v>2543.2043427071</c:v>
                </c:pt>
                <c:pt idx="54">
                  <c:v>2477.07975193873</c:v>
                </c:pt>
                <c:pt idx="55">
                  <c:v>2412.2052845415</c:v>
                </c:pt>
                <c:pt idx="56">
                  <c:v>2348.55725062885</c:v>
                </c:pt>
                <c:pt idx="57">
                  <c:v>2286.11242857125</c:v>
                </c:pt>
                <c:pt idx="58">
                  <c:v>2286.11242857125</c:v>
                </c:pt>
                <c:pt idx="59">
                  <c:v>2286.11242857125</c:v>
                </c:pt>
                <c:pt idx="60">
                  <c:v>2286.11242857125</c:v>
                </c:pt>
                <c:pt idx="61">
                  <c:v>2286.11242857125</c:v>
                </c:pt>
                <c:pt idx="62">
                  <c:v>2224.91453562692</c:v>
                </c:pt>
                <c:pt idx="63">
                  <c:v>2164.87544915443</c:v>
                </c:pt>
                <c:pt idx="64">
                  <c:v>2105.97321822106</c:v>
                </c:pt>
                <c:pt idx="65">
                  <c:v>2048.18624577447</c:v>
                </c:pt>
                <c:pt idx="66">
                  <c:v>1991.49326432572</c:v>
                </c:pt>
                <c:pt idx="67">
                  <c:v>1935.87331308973</c:v>
                </c:pt>
                <c:pt idx="68">
                  <c:v>1881.30571644112</c:v>
                </c:pt>
                <c:pt idx="69">
                  <c:v>1827.77006355686</c:v>
                </c:pt>
                <c:pt idx="70">
                  <c:v>1775.24618912976</c:v>
                </c:pt>
                <c:pt idx="71">
                  <c:v>1723.71415504792</c:v>
                </c:pt>
                <c:pt idx="72">
                  <c:v>1723.71415504792</c:v>
                </c:pt>
                <c:pt idx="73">
                  <c:v>1723.71415504792</c:v>
                </c:pt>
                <c:pt idx="74">
                  <c:v>1723.71415504792</c:v>
                </c:pt>
                <c:pt idx="75">
                  <c:v>1673.18313584886</c:v>
                </c:pt>
                <c:pt idx="76">
                  <c:v>1623.6050309576</c:v>
                </c:pt>
                <c:pt idx="77">
                  <c:v>1574.96050384843</c:v>
                </c:pt>
                <c:pt idx="78">
                  <c:v>1527.2303803829</c:v>
                </c:pt>
                <c:pt idx="79">
                  <c:v>1480.39563410241</c:v>
                </c:pt>
                <c:pt idx="80">
                  <c:v>1434.43737204419</c:v>
                </c:pt>
                <c:pt idx="81">
                  <c:v>1389.3368210318</c:v>
                </c:pt>
                <c:pt idx="82">
                  <c:v>1345.07531439698</c:v>
                </c:pt>
                <c:pt idx="83">
                  <c:v>1301.63427909519</c:v>
                </c:pt>
                <c:pt idx="84">
                  <c:v>1258.99522318244</c:v>
                </c:pt>
                <c:pt idx="85">
                  <c:v>1258.99522318244</c:v>
                </c:pt>
                <c:pt idx="86">
                  <c:v>1258.99522318244</c:v>
                </c:pt>
                <c:pt idx="87">
                  <c:v>1258.99522318244</c:v>
                </c:pt>
                <c:pt idx="88">
                  <c:v>1217.16009243551</c:v>
                </c:pt>
                <c:pt idx="89">
                  <c:v>1176.09038743518</c:v>
                </c:pt>
                <c:pt idx="90">
                  <c:v>1135.76780257958</c:v>
                </c:pt>
                <c:pt idx="91">
                  <c:v>1096.17406676427</c:v>
                </c:pt>
                <c:pt idx="92">
                  <c:v>1057.29093235548</c:v>
                </c:pt>
                <c:pt idx="93">
                  <c:v>1019.10016443026</c:v>
                </c:pt>
                <c:pt idx="94">
                  <c:v>981.583530284459</c:v>
                </c:pt>
                <c:pt idx="95">
                  <c:v>944.722789213842</c:v>
                </c:pt>
                <c:pt idx="96">
                  <c:v>908.499682578654</c:v>
                </c:pt>
                <c:pt idx="97">
                  <c:v>872.895924166352</c:v>
                </c:pt>
                <c:pt idx="98">
                  <c:v>872.895924166352</c:v>
                </c:pt>
                <c:pt idx="99">
                  <c:v>872.895924166352</c:v>
                </c:pt>
                <c:pt idx="100">
                  <c:v>872.895924166352</c:v>
                </c:pt>
                <c:pt idx="101">
                  <c:v>872.895924166352</c:v>
                </c:pt>
                <c:pt idx="102">
                  <c:v>837.915088204997</c:v>
                </c:pt>
                <c:pt idx="103">
                  <c:v>803.517142597747</c:v>
                </c:pt>
                <c:pt idx="104">
                  <c:v>769.683678551118</c:v>
                </c:pt>
                <c:pt idx="105">
                  <c:v>736.396224802019</c:v>
                </c:pt>
                <c:pt idx="106">
                  <c:v>703.63623984094</c:v>
                </c:pt>
                <c:pt idx="107">
                  <c:v>671.385104613753</c:v>
                </c:pt>
                <c:pt idx="108">
                  <c:v>639.624115746273</c:v>
                </c:pt>
                <c:pt idx="109">
                  <c:v>608.334479338702</c:v>
                </c:pt>
                <c:pt idx="110">
                  <c:v>577.497305379403</c:v>
                </c:pt>
                <c:pt idx="111">
                  <c:v>547.09360282905</c:v>
                </c:pt>
                <c:pt idx="112">
                  <c:v>547.09360282905</c:v>
                </c:pt>
                <c:pt idx="113">
                  <c:v>547.09360282905</c:v>
                </c:pt>
                <c:pt idx="114">
                  <c:v>547.09360282905</c:v>
                </c:pt>
                <c:pt idx="115">
                  <c:v>517.110481523463</c:v>
                </c:pt>
                <c:pt idx="116">
                  <c:v>487.522584215349</c:v>
                </c:pt>
                <c:pt idx="117">
                  <c:v>458.310598105096</c:v>
                </c:pt>
                <c:pt idx="118">
                  <c:v>429.455097428585</c:v>
                </c:pt>
                <c:pt idx="119">
                  <c:v>400.93654264332</c:v>
                </c:pt>
                <c:pt idx="120">
                  <c:v>372.735280568769</c:v>
                </c:pt>
                <c:pt idx="121">
                  <c:v>344.831545513059</c:v>
                </c:pt>
                <c:pt idx="122">
                  <c:v>317.205461410112</c:v>
                </c:pt>
                <c:pt idx="123">
                  <c:v>289.837044981924</c:v>
                </c:pt>
                <c:pt idx="124">
                  <c:v>262.706209929989</c:v>
                </c:pt>
                <c:pt idx="125">
                  <c:v>262.706209929989</c:v>
                </c:pt>
                <c:pt idx="126">
                  <c:v>262.706209929989</c:v>
                </c:pt>
                <c:pt idx="127">
                  <c:v>262.706209929989</c:v>
                </c:pt>
                <c:pt idx="128">
                  <c:v>235.794179057581</c:v>
                </c:pt>
                <c:pt idx="129">
                  <c:v>209.079277131381</c:v>
                </c:pt>
                <c:pt idx="130">
                  <c:v>182.5411445574</c:v>
                </c:pt>
                <c:pt idx="131">
                  <c:v>156.159345418937</c:v>
                </c:pt>
                <c:pt idx="132">
                  <c:v>129.913376431906</c:v>
                </c:pt>
                <c:pt idx="133">
                  <c:v>103.782676681627</c:v>
                </c:pt>
                <c:pt idx="134">
                  <c:v>77.7466380526498</c:v>
                </c:pt>
                <c:pt idx="135">
                  <c:v>51.7846162513407</c:v>
                </c:pt>
                <c:pt idx="136">
                  <c:v>25.8759423105553</c:v>
                </c:pt>
                <c:pt idx="137">
                  <c:v>-6.55429822797871E-005</c:v>
                </c:pt>
              </c:numCache>
            </c:numRef>
          </c:yVal>
          <c:smooth val="0"/>
        </c:ser>
        <c:axId val="27249865"/>
        <c:axId val="50018287"/>
      </c:scatterChart>
      <c:valAx>
        <c:axId val="43938881"/>
        <c:scaling>
          <c:orientation val="minMax"/>
          <c:max val="2100"/>
          <c:min val="16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7567"/>
        <c:crossesAt val="130"/>
        <c:crossBetween val="midCat"/>
        <c:majorUnit val="50"/>
      </c:valAx>
      <c:valAx>
        <c:axId val="72587567"/>
        <c:scaling>
          <c:orientation val="minMax"/>
          <c:max val="160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8881"/>
        <c:crossesAt val="1650"/>
        <c:crossBetween val="midCat"/>
        <c:majorUnit val="5"/>
      </c:valAx>
      <c:valAx>
        <c:axId val="27249865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8287"/>
        <c:crossBetween val="midCat"/>
      </c:valAx>
      <c:valAx>
        <c:axId val="50018287"/>
        <c:scaling>
          <c:orientation val="minMax"/>
          <c:max val="6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Rat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9865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1806744549023"/>
          <c:y val="0.672586309721026"/>
          <c:w val="0.248592914912737"/>
          <c:h val="0.21973361606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DALLES ICE &amp; TRASH CHUTE (EXISTING)
UNITS 17 &amp; 18 Weir Gates Open, n = 0.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04300576502551"/>
          <c:w val="0.834176796102729"/>
          <c:h val="0.8417599893976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WS EL--Reservoir"</c:f>
              <c:strCache>
                <c:ptCount val="1"/>
                <c:pt idx="0">
                  <c:v>WS EL--Reservoi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7&amp;18)'!$A$9:$A$106</c:f>
              <c:numCache>
                <c:formatCode>General</c:formatCode>
                <c:ptCount val="98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43.53275</c:v>
                </c:pt>
                <c:pt idx="7">
                  <c:v>1927.261</c:v>
                </c:pt>
                <c:pt idx="8">
                  <c:v>1810.98925</c:v>
                </c:pt>
                <c:pt idx="9">
                  <c:v>1694.7175</c:v>
                </c:pt>
                <c:pt idx="10">
                  <c:v>1578.44575</c:v>
                </c:pt>
                <c:pt idx="11">
                  <c:v>1462.174</c:v>
                </c:pt>
                <c:pt idx="12">
                  <c:v>1345.90225</c:v>
                </c:pt>
                <c:pt idx="13">
                  <c:v>1229.6305</c:v>
                </c:pt>
                <c:pt idx="14">
                  <c:v>1113.35875</c:v>
                </c:pt>
                <c:pt idx="15">
                  <c:v>997.086999999997</c:v>
                </c:pt>
                <c:pt idx="16">
                  <c:v>880.815249999997</c:v>
                </c:pt>
                <c:pt idx="17">
                  <c:v>764.543499999997</c:v>
                </c:pt>
                <c:pt idx="18">
                  <c:v>648.271749999997</c:v>
                </c:pt>
                <c:pt idx="19">
                  <c:v>531.999999999997</c:v>
                </c:pt>
                <c:pt idx="20">
                  <c:v>532</c:v>
                </c:pt>
                <c:pt idx="21">
                  <c:v>531</c:v>
                </c:pt>
                <c:pt idx="22">
                  <c:v>530</c:v>
                </c:pt>
                <c:pt idx="23">
                  <c:v>528</c:v>
                </c:pt>
                <c:pt idx="24">
                  <c:v>526</c:v>
                </c:pt>
                <c:pt idx="25">
                  <c:v>524</c:v>
                </c:pt>
                <c:pt idx="26">
                  <c:v>522</c:v>
                </c:pt>
                <c:pt idx="27">
                  <c:v>520</c:v>
                </c:pt>
                <c:pt idx="28">
                  <c:v>518</c:v>
                </c:pt>
                <c:pt idx="29">
                  <c:v>516</c:v>
                </c:pt>
                <c:pt idx="30">
                  <c:v>514</c:v>
                </c:pt>
                <c:pt idx="31">
                  <c:v>512</c:v>
                </c:pt>
                <c:pt idx="32">
                  <c:v>512</c:v>
                </c:pt>
                <c:pt idx="33">
                  <c:v>505</c:v>
                </c:pt>
                <c:pt idx="34">
                  <c:v>505</c:v>
                </c:pt>
                <c:pt idx="35">
                  <c:v>503</c:v>
                </c:pt>
                <c:pt idx="36">
                  <c:v>501</c:v>
                </c:pt>
                <c:pt idx="37">
                  <c:v>499</c:v>
                </c:pt>
                <c:pt idx="38">
                  <c:v>497</c:v>
                </c:pt>
                <c:pt idx="39">
                  <c:v>495</c:v>
                </c:pt>
                <c:pt idx="40">
                  <c:v>493</c:v>
                </c:pt>
                <c:pt idx="41">
                  <c:v>491</c:v>
                </c:pt>
                <c:pt idx="42">
                  <c:v>489</c:v>
                </c:pt>
                <c:pt idx="43">
                  <c:v>487</c:v>
                </c:pt>
                <c:pt idx="44">
                  <c:v>485</c:v>
                </c:pt>
                <c:pt idx="45">
                  <c:v>485</c:v>
                </c:pt>
                <c:pt idx="46">
                  <c:v>478</c:v>
                </c:pt>
                <c:pt idx="47">
                  <c:v>478</c:v>
                </c:pt>
                <c:pt idx="48">
                  <c:v>476</c:v>
                </c:pt>
                <c:pt idx="49">
                  <c:v>474</c:v>
                </c:pt>
                <c:pt idx="50">
                  <c:v>472</c:v>
                </c:pt>
                <c:pt idx="51">
                  <c:v>470</c:v>
                </c:pt>
                <c:pt idx="52">
                  <c:v>468</c:v>
                </c:pt>
                <c:pt idx="53">
                  <c:v>466</c:v>
                </c:pt>
                <c:pt idx="54">
                  <c:v>464</c:v>
                </c:pt>
                <c:pt idx="55">
                  <c:v>462</c:v>
                </c:pt>
                <c:pt idx="56">
                  <c:v>460</c:v>
                </c:pt>
                <c:pt idx="57">
                  <c:v>458</c:v>
                </c:pt>
                <c:pt idx="58">
                  <c:v>458</c:v>
                </c:pt>
                <c:pt idx="59">
                  <c:v>452</c:v>
                </c:pt>
                <c:pt idx="60">
                  <c:v>446</c:v>
                </c:pt>
                <c:pt idx="61">
                  <c:v>446</c:v>
                </c:pt>
                <c:pt idx="62">
                  <c:v>444</c:v>
                </c:pt>
                <c:pt idx="63">
                  <c:v>442</c:v>
                </c:pt>
                <c:pt idx="64">
                  <c:v>440</c:v>
                </c:pt>
                <c:pt idx="65">
                  <c:v>438</c:v>
                </c:pt>
                <c:pt idx="66">
                  <c:v>436</c:v>
                </c:pt>
                <c:pt idx="67">
                  <c:v>434</c:v>
                </c:pt>
                <c:pt idx="68">
                  <c:v>432</c:v>
                </c:pt>
                <c:pt idx="69">
                  <c:v>430</c:v>
                </c:pt>
                <c:pt idx="70">
                  <c:v>428</c:v>
                </c:pt>
                <c:pt idx="71">
                  <c:v>426</c:v>
                </c:pt>
                <c:pt idx="72">
                  <c:v>426</c:v>
                </c:pt>
                <c:pt idx="73">
                  <c:v>419</c:v>
                </c:pt>
                <c:pt idx="74">
                  <c:v>419</c:v>
                </c:pt>
                <c:pt idx="75">
                  <c:v>417</c:v>
                </c:pt>
                <c:pt idx="76">
                  <c:v>415</c:v>
                </c:pt>
                <c:pt idx="77">
                  <c:v>413</c:v>
                </c:pt>
                <c:pt idx="78">
                  <c:v>411</c:v>
                </c:pt>
                <c:pt idx="79">
                  <c:v>409</c:v>
                </c:pt>
                <c:pt idx="80">
                  <c:v>407</c:v>
                </c:pt>
                <c:pt idx="81">
                  <c:v>405</c:v>
                </c:pt>
                <c:pt idx="82">
                  <c:v>403</c:v>
                </c:pt>
                <c:pt idx="83">
                  <c:v>401</c:v>
                </c:pt>
                <c:pt idx="84">
                  <c:v>399</c:v>
                </c:pt>
                <c:pt idx="85">
                  <c:v>399</c:v>
                </c:pt>
                <c:pt idx="86">
                  <c:v>392</c:v>
                </c:pt>
                <c:pt idx="87">
                  <c:v>392</c:v>
                </c:pt>
                <c:pt idx="88">
                  <c:v>390</c:v>
                </c:pt>
                <c:pt idx="89">
                  <c:v>388</c:v>
                </c:pt>
                <c:pt idx="90">
                  <c:v>386</c:v>
                </c:pt>
                <c:pt idx="91">
                  <c:v>384</c:v>
                </c:pt>
                <c:pt idx="92">
                  <c:v>382</c:v>
                </c:pt>
                <c:pt idx="93">
                  <c:v>380</c:v>
                </c:pt>
                <c:pt idx="94">
                  <c:v>378</c:v>
                </c:pt>
                <c:pt idx="95">
                  <c:v>376</c:v>
                </c:pt>
                <c:pt idx="96">
                  <c:v>374</c:v>
                </c:pt>
                <c:pt idx="97">
                  <c:v>372</c:v>
                </c:pt>
              </c:numCache>
            </c:numRef>
          </c:xVal>
          <c:yVal>
            <c:numRef>
              <c:f>'I&amp;T summary (17&amp;18)'!$G$9:$G$106</c:f>
              <c:numCache>
                <c:formatCode>General</c:formatCode>
                <c:ptCount val="98"/>
                <c:pt idx="0">
                  <c:v>158.5</c:v>
                </c:pt>
                <c:pt idx="1">
                  <c:v>158.5</c:v>
                </c:pt>
                <c:pt idx="2">
                  <c:v>158.5</c:v>
                </c:pt>
                <c:pt idx="3">
                  <c:v>158.5</c:v>
                </c:pt>
                <c:pt idx="4">
                  <c:v>158.5</c:v>
                </c:pt>
                <c:pt idx="5">
                  <c:v>158.5</c:v>
                </c:pt>
                <c:pt idx="6">
                  <c:v>158.5</c:v>
                </c:pt>
                <c:pt idx="7">
                  <c:v>158.5</c:v>
                </c:pt>
                <c:pt idx="8">
                  <c:v>158.5</c:v>
                </c:pt>
                <c:pt idx="9">
                  <c:v>158.5</c:v>
                </c:pt>
                <c:pt idx="10">
                  <c:v>158.5</c:v>
                </c:pt>
                <c:pt idx="11">
                  <c:v>158.5</c:v>
                </c:pt>
                <c:pt idx="12">
                  <c:v>158.5</c:v>
                </c:pt>
                <c:pt idx="13">
                  <c:v>158.5</c:v>
                </c:pt>
                <c:pt idx="14">
                  <c:v>158.5</c:v>
                </c:pt>
                <c:pt idx="15">
                  <c:v>158.5</c:v>
                </c:pt>
                <c:pt idx="16">
                  <c:v>158.5</c:v>
                </c:pt>
                <c:pt idx="17">
                  <c:v>158.5</c:v>
                </c:pt>
                <c:pt idx="18">
                  <c:v>158.5</c:v>
                </c:pt>
                <c:pt idx="19">
                  <c:v>158.5</c:v>
                </c:pt>
                <c:pt idx="20">
                  <c:v>158.5</c:v>
                </c:pt>
                <c:pt idx="21">
                  <c:v>158.499998833695</c:v>
                </c:pt>
                <c:pt idx="22">
                  <c:v>158.499995374822</c:v>
                </c:pt>
                <c:pt idx="23">
                  <c:v>158.499981815558</c:v>
                </c:pt>
                <c:pt idx="24">
                  <c:v>158.499959783077</c:v>
                </c:pt>
                <c:pt idx="25">
                  <c:v>158.499929718545</c:v>
                </c:pt>
                <c:pt idx="26">
                  <c:v>158.499892042768</c:v>
                </c:pt>
                <c:pt idx="27">
                  <c:v>158.499847156393</c:v>
                </c:pt>
                <c:pt idx="28">
                  <c:v>158.499795440498</c:v>
                </c:pt>
                <c:pt idx="29">
                  <c:v>158.499737257349</c:v>
                </c:pt>
                <c:pt idx="30">
                  <c:v>158.4996729512</c:v>
                </c:pt>
                <c:pt idx="31">
                  <c:v>158.499602849103</c:v>
                </c:pt>
                <c:pt idx="32">
                  <c:v>158.499602849103</c:v>
                </c:pt>
                <c:pt idx="33">
                  <c:v>158.499603045794</c:v>
                </c:pt>
                <c:pt idx="34">
                  <c:v>158.499603045794</c:v>
                </c:pt>
                <c:pt idx="35">
                  <c:v>158.499527502325</c:v>
                </c:pt>
                <c:pt idx="36">
                  <c:v>158.499446776178</c:v>
                </c:pt>
                <c:pt idx="37">
                  <c:v>158.499361147247</c:v>
                </c:pt>
                <c:pt idx="38">
                  <c:v>158.499270881082</c:v>
                </c:pt>
                <c:pt idx="39">
                  <c:v>158.499176229497</c:v>
                </c:pt>
                <c:pt idx="40">
                  <c:v>158.499077431124</c:v>
                </c:pt>
                <c:pt idx="41">
                  <c:v>158.498974711942</c:v>
                </c:pt>
                <c:pt idx="42">
                  <c:v>158.498868285752</c:v>
                </c:pt>
                <c:pt idx="43">
                  <c:v>158.498758354638</c:v>
                </c:pt>
                <c:pt idx="44">
                  <c:v>158.498645109383</c:v>
                </c:pt>
                <c:pt idx="45">
                  <c:v>158.498645109383</c:v>
                </c:pt>
                <c:pt idx="46">
                  <c:v>158.498645780881</c:v>
                </c:pt>
                <c:pt idx="47">
                  <c:v>158.498645780881</c:v>
                </c:pt>
                <c:pt idx="48">
                  <c:v>158.498529453121</c:v>
                </c:pt>
                <c:pt idx="49">
                  <c:v>158.498410165026</c:v>
                </c:pt>
                <c:pt idx="50">
                  <c:v>158.498288075725</c:v>
                </c:pt>
                <c:pt idx="51">
                  <c:v>158.498163334479</c:v>
                </c:pt>
                <c:pt idx="52">
                  <c:v>158.498036080974</c:v>
                </c:pt>
                <c:pt idx="53">
                  <c:v>158.497906445608</c:v>
                </c:pt>
                <c:pt idx="54">
                  <c:v>158.497774549755</c:v>
                </c:pt>
                <c:pt idx="55">
                  <c:v>158.497640506011</c:v>
                </c:pt>
                <c:pt idx="56">
                  <c:v>158.497504418431</c:v>
                </c:pt>
                <c:pt idx="57">
                  <c:v>158.497366382744</c:v>
                </c:pt>
                <c:pt idx="58">
                  <c:v>158.497366382744</c:v>
                </c:pt>
                <c:pt idx="59">
                  <c:v>158.497367502431</c:v>
                </c:pt>
                <c:pt idx="60">
                  <c:v>158.497368622118</c:v>
                </c:pt>
                <c:pt idx="61">
                  <c:v>158.497368622118</c:v>
                </c:pt>
                <c:pt idx="62">
                  <c:v>158.497228799294</c:v>
                </c:pt>
                <c:pt idx="63">
                  <c:v>158.497087199943</c:v>
                </c:pt>
                <c:pt idx="64">
                  <c:v>158.496943896029</c:v>
                </c:pt>
                <c:pt idx="65">
                  <c:v>158.496798951953</c:v>
                </c:pt>
                <c:pt idx="66">
                  <c:v>158.496652424727</c:v>
                </c:pt>
                <c:pt idx="67">
                  <c:v>158.496504364121</c:v>
                </c:pt>
                <c:pt idx="68">
                  <c:v>158.496354812817</c:v>
                </c:pt>
                <c:pt idx="69">
                  <c:v>158.496203806547</c:v>
                </c:pt>
                <c:pt idx="70">
                  <c:v>158.496051374222</c:v>
                </c:pt>
                <c:pt idx="71">
                  <c:v>158.495897538065</c:v>
                </c:pt>
                <c:pt idx="72">
                  <c:v>158.495897538065</c:v>
                </c:pt>
                <c:pt idx="73">
                  <c:v>158.495899575132</c:v>
                </c:pt>
                <c:pt idx="74">
                  <c:v>158.495899575132</c:v>
                </c:pt>
                <c:pt idx="75">
                  <c:v>158.495744376028</c:v>
                </c:pt>
                <c:pt idx="76">
                  <c:v>158.495587799004</c:v>
                </c:pt>
                <c:pt idx="77">
                  <c:v>158.49542984691</c:v>
                </c:pt>
                <c:pt idx="78">
                  <c:v>158.495270516357</c:v>
                </c:pt>
                <c:pt idx="79">
                  <c:v>158.49510979781</c:v>
                </c:pt>
                <c:pt idx="80">
                  <c:v>158.494947675692</c:v>
                </c:pt>
                <c:pt idx="81">
                  <c:v>158.494784128469</c:v>
                </c:pt>
                <c:pt idx="82">
                  <c:v>158.494619128743</c:v>
                </c:pt>
                <c:pt idx="83">
                  <c:v>158.494452643331</c:v>
                </c:pt>
                <c:pt idx="84">
                  <c:v>158.494284633351</c:v>
                </c:pt>
                <c:pt idx="85">
                  <c:v>158.494284633351</c:v>
                </c:pt>
                <c:pt idx="86">
                  <c:v>158.494287473612</c:v>
                </c:pt>
                <c:pt idx="87">
                  <c:v>158.494287473612</c:v>
                </c:pt>
                <c:pt idx="88">
                  <c:v>158.494117902154</c:v>
                </c:pt>
                <c:pt idx="89">
                  <c:v>158.493946711808</c:v>
                </c:pt>
                <c:pt idx="90">
                  <c:v>158.493773847041</c:v>
                </c:pt>
                <c:pt idx="91">
                  <c:v>158.493599246908</c:v>
                </c:pt>
                <c:pt idx="92">
                  <c:v>158.493422845119</c:v>
                </c:pt>
                <c:pt idx="93">
                  <c:v>158.493244570098</c:v>
                </c:pt>
                <c:pt idx="94">
                  <c:v>158.49306434504</c:v>
                </c:pt>
                <c:pt idx="95">
                  <c:v>158.492882087966</c:v>
                </c:pt>
                <c:pt idx="96">
                  <c:v>158.492697711774</c:v>
                </c:pt>
                <c:pt idx="97">
                  <c:v>158.4925111242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S EL--Weir Cha."</c:f>
              <c:strCache>
                <c:ptCount val="1"/>
                <c:pt idx="0">
                  <c:v>WS EL--Weir Cha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7&amp;18)'!$A$9:$A$106</c:f>
              <c:numCache>
                <c:formatCode>General</c:formatCode>
                <c:ptCount val="98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43.53275</c:v>
                </c:pt>
                <c:pt idx="7">
                  <c:v>1927.261</c:v>
                </c:pt>
                <c:pt idx="8">
                  <c:v>1810.98925</c:v>
                </c:pt>
                <c:pt idx="9">
                  <c:v>1694.7175</c:v>
                </c:pt>
                <c:pt idx="10">
                  <c:v>1578.44575</c:v>
                </c:pt>
                <c:pt idx="11">
                  <c:v>1462.174</c:v>
                </c:pt>
                <c:pt idx="12">
                  <c:v>1345.90225</c:v>
                </c:pt>
                <c:pt idx="13">
                  <c:v>1229.6305</c:v>
                </c:pt>
                <c:pt idx="14">
                  <c:v>1113.35875</c:v>
                </c:pt>
                <c:pt idx="15">
                  <c:v>997.086999999997</c:v>
                </c:pt>
                <c:pt idx="16">
                  <c:v>880.815249999997</c:v>
                </c:pt>
                <c:pt idx="17">
                  <c:v>764.543499999997</c:v>
                </c:pt>
                <c:pt idx="18">
                  <c:v>648.271749999997</c:v>
                </c:pt>
                <c:pt idx="19">
                  <c:v>531.999999999997</c:v>
                </c:pt>
                <c:pt idx="20">
                  <c:v>532</c:v>
                </c:pt>
                <c:pt idx="21">
                  <c:v>531</c:v>
                </c:pt>
                <c:pt idx="22">
                  <c:v>530</c:v>
                </c:pt>
                <c:pt idx="23">
                  <c:v>528</c:v>
                </c:pt>
                <c:pt idx="24">
                  <c:v>526</c:v>
                </c:pt>
                <c:pt idx="25">
                  <c:v>524</c:v>
                </c:pt>
                <c:pt idx="26">
                  <c:v>522</c:v>
                </c:pt>
                <c:pt idx="27">
                  <c:v>520</c:v>
                </c:pt>
                <c:pt idx="28">
                  <c:v>518</c:v>
                </c:pt>
                <c:pt idx="29">
                  <c:v>516</c:v>
                </c:pt>
                <c:pt idx="30">
                  <c:v>514</c:v>
                </c:pt>
                <c:pt idx="31">
                  <c:v>512</c:v>
                </c:pt>
                <c:pt idx="32">
                  <c:v>512</c:v>
                </c:pt>
                <c:pt idx="33">
                  <c:v>505</c:v>
                </c:pt>
                <c:pt idx="34">
                  <c:v>505</c:v>
                </c:pt>
                <c:pt idx="35">
                  <c:v>503</c:v>
                </c:pt>
                <c:pt idx="36">
                  <c:v>501</c:v>
                </c:pt>
                <c:pt idx="37">
                  <c:v>499</c:v>
                </c:pt>
                <c:pt idx="38">
                  <c:v>497</c:v>
                </c:pt>
                <c:pt idx="39">
                  <c:v>495</c:v>
                </c:pt>
                <c:pt idx="40">
                  <c:v>493</c:v>
                </c:pt>
                <c:pt idx="41">
                  <c:v>491</c:v>
                </c:pt>
                <c:pt idx="42">
                  <c:v>489</c:v>
                </c:pt>
                <c:pt idx="43">
                  <c:v>487</c:v>
                </c:pt>
                <c:pt idx="44">
                  <c:v>485</c:v>
                </c:pt>
                <c:pt idx="45">
                  <c:v>485</c:v>
                </c:pt>
                <c:pt idx="46">
                  <c:v>478</c:v>
                </c:pt>
                <c:pt idx="47">
                  <c:v>478</c:v>
                </c:pt>
                <c:pt idx="48">
                  <c:v>476</c:v>
                </c:pt>
                <c:pt idx="49">
                  <c:v>474</c:v>
                </c:pt>
                <c:pt idx="50">
                  <c:v>472</c:v>
                </c:pt>
                <c:pt idx="51">
                  <c:v>470</c:v>
                </c:pt>
                <c:pt idx="52">
                  <c:v>468</c:v>
                </c:pt>
                <c:pt idx="53">
                  <c:v>466</c:v>
                </c:pt>
                <c:pt idx="54">
                  <c:v>464</c:v>
                </c:pt>
                <c:pt idx="55">
                  <c:v>462</c:v>
                </c:pt>
                <c:pt idx="56">
                  <c:v>460</c:v>
                </c:pt>
                <c:pt idx="57">
                  <c:v>458</c:v>
                </c:pt>
                <c:pt idx="58">
                  <c:v>458</c:v>
                </c:pt>
                <c:pt idx="59">
                  <c:v>452</c:v>
                </c:pt>
                <c:pt idx="60">
                  <c:v>446</c:v>
                </c:pt>
                <c:pt idx="61">
                  <c:v>446</c:v>
                </c:pt>
                <c:pt idx="62">
                  <c:v>444</c:v>
                </c:pt>
                <c:pt idx="63">
                  <c:v>442</c:v>
                </c:pt>
                <c:pt idx="64">
                  <c:v>440</c:v>
                </c:pt>
                <c:pt idx="65">
                  <c:v>438</c:v>
                </c:pt>
                <c:pt idx="66">
                  <c:v>436</c:v>
                </c:pt>
                <c:pt idx="67">
                  <c:v>434</c:v>
                </c:pt>
                <c:pt idx="68">
                  <c:v>432</c:v>
                </c:pt>
                <c:pt idx="69">
                  <c:v>430</c:v>
                </c:pt>
                <c:pt idx="70">
                  <c:v>428</c:v>
                </c:pt>
                <c:pt idx="71">
                  <c:v>426</c:v>
                </c:pt>
                <c:pt idx="72">
                  <c:v>426</c:v>
                </c:pt>
                <c:pt idx="73">
                  <c:v>419</c:v>
                </c:pt>
                <c:pt idx="74">
                  <c:v>419</c:v>
                </c:pt>
                <c:pt idx="75">
                  <c:v>417</c:v>
                </c:pt>
                <c:pt idx="76">
                  <c:v>415</c:v>
                </c:pt>
                <c:pt idx="77">
                  <c:v>413</c:v>
                </c:pt>
                <c:pt idx="78">
                  <c:v>411</c:v>
                </c:pt>
                <c:pt idx="79">
                  <c:v>409</c:v>
                </c:pt>
                <c:pt idx="80">
                  <c:v>407</c:v>
                </c:pt>
                <c:pt idx="81">
                  <c:v>405</c:v>
                </c:pt>
                <c:pt idx="82">
                  <c:v>403</c:v>
                </c:pt>
                <c:pt idx="83">
                  <c:v>401</c:v>
                </c:pt>
                <c:pt idx="84">
                  <c:v>399</c:v>
                </c:pt>
                <c:pt idx="85">
                  <c:v>399</c:v>
                </c:pt>
                <c:pt idx="86">
                  <c:v>392</c:v>
                </c:pt>
                <c:pt idx="87">
                  <c:v>392</c:v>
                </c:pt>
                <c:pt idx="88">
                  <c:v>390</c:v>
                </c:pt>
                <c:pt idx="89">
                  <c:v>388</c:v>
                </c:pt>
                <c:pt idx="90">
                  <c:v>386</c:v>
                </c:pt>
                <c:pt idx="91">
                  <c:v>384</c:v>
                </c:pt>
                <c:pt idx="92">
                  <c:v>382</c:v>
                </c:pt>
                <c:pt idx="93">
                  <c:v>380</c:v>
                </c:pt>
                <c:pt idx="94">
                  <c:v>378</c:v>
                </c:pt>
                <c:pt idx="95">
                  <c:v>376</c:v>
                </c:pt>
                <c:pt idx="96">
                  <c:v>374</c:v>
                </c:pt>
                <c:pt idx="97">
                  <c:v>372</c:v>
                </c:pt>
              </c:numCache>
            </c:numRef>
          </c:xVal>
          <c:yVal>
            <c:numRef>
              <c:f>'I&amp;T summary (17&amp;18)'!$R$9:$R$106</c:f>
              <c:numCache>
                <c:formatCode>General</c:formatCode>
                <c:ptCount val="98"/>
                <c:pt idx="0">
                  <c:v>146.465185659457</c:v>
                </c:pt>
                <c:pt idx="1">
                  <c:v>146.674364783215</c:v>
                </c:pt>
                <c:pt idx="2">
                  <c:v>146.790157775188</c:v>
                </c:pt>
                <c:pt idx="3">
                  <c:v>146.956447596672</c:v>
                </c:pt>
                <c:pt idx="4">
                  <c:v>147.084591586778</c:v>
                </c:pt>
                <c:pt idx="5">
                  <c:v>147.192632529471</c:v>
                </c:pt>
                <c:pt idx="6">
                  <c:v>147.766864973524</c:v>
                </c:pt>
                <c:pt idx="7">
                  <c:v>148.746051267748</c:v>
                </c:pt>
                <c:pt idx="8">
                  <c:v>149.407485414116</c:v>
                </c:pt>
                <c:pt idx="9">
                  <c:v>149.937277077428</c:v>
                </c:pt>
                <c:pt idx="10">
                  <c:v>150.38984188957</c:v>
                </c:pt>
                <c:pt idx="11">
                  <c:v>150.790113460921</c:v>
                </c:pt>
                <c:pt idx="12">
                  <c:v>151.15198277022</c:v>
                </c:pt>
                <c:pt idx="13">
                  <c:v>151.48412606071</c:v>
                </c:pt>
                <c:pt idx="14">
                  <c:v>151.792390217286</c:v>
                </c:pt>
                <c:pt idx="15">
                  <c:v>152.080935842835</c:v>
                </c:pt>
                <c:pt idx="16">
                  <c:v>152.352847573086</c:v>
                </c:pt>
                <c:pt idx="17">
                  <c:v>152.610486870549</c:v>
                </c:pt>
                <c:pt idx="18">
                  <c:v>152.855708797256</c:v>
                </c:pt>
                <c:pt idx="19">
                  <c:v>153.090001832845</c:v>
                </c:pt>
                <c:pt idx="20">
                  <c:v>153.090001832845</c:v>
                </c:pt>
                <c:pt idx="21">
                  <c:v>153.264972203664</c:v>
                </c:pt>
                <c:pt idx="22">
                  <c:v>153.430269600056</c:v>
                </c:pt>
                <c:pt idx="23">
                  <c:v>153.735530864749</c:v>
                </c:pt>
                <c:pt idx="24">
                  <c:v>154.011852401379</c:v>
                </c:pt>
                <c:pt idx="25">
                  <c:v>154.263740290327</c:v>
                </c:pt>
                <c:pt idx="26">
                  <c:v>154.494653365714</c:v>
                </c:pt>
                <c:pt idx="27">
                  <c:v>154.70731750501</c:v>
                </c:pt>
                <c:pt idx="28">
                  <c:v>154.903927817228</c:v>
                </c:pt>
                <c:pt idx="29">
                  <c:v>155.086284089016</c:v>
                </c:pt>
                <c:pt idx="30">
                  <c:v>155.255884623424</c:v>
                </c:pt>
                <c:pt idx="31">
                  <c:v>155.413993124451</c:v>
                </c:pt>
                <c:pt idx="32">
                  <c:v>155.413993124451</c:v>
                </c:pt>
                <c:pt idx="33">
                  <c:v>155.419107648365</c:v>
                </c:pt>
                <c:pt idx="34">
                  <c:v>155.419107648365</c:v>
                </c:pt>
                <c:pt idx="35">
                  <c:v>155.566639962998</c:v>
                </c:pt>
                <c:pt idx="36">
                  <c:v>155.704701650615</c:v>
                </c:pt>
                <c:pt idx="37">
                  <c:v>155.83409786823</c:v>
                </c:pt>
                <c:pt idx="38">
                  <c:v>155.955533793459</c:v>
                </c:pt>
                <c:pt idx="39">
                  <c:v>156.069631289859</c:v>
                </c:pt>
                <c:pt idx="40">
                  <c:v>156.176942130632</c:v>
                </c:pt>
                <c:pt idx="41">
                  <c:v>156.277958613173</c:v>
                </c:pt>
                <c:pt idx="42">
                  <c:v>156.373122168544</c:v>
                </c:pt>
                <c:pt idx="43">
                  <c:v>156.462830411021</c:v>
                </c:pt>
                <c:pt idx="44">
                  <c:v>156.547442960364</c:v>
                </c:pt>
                <c:pt idx="45">
                  <c:v>156.547442960364</c:v>
                </c:pt>
                <c:pt idx="46">
                  <c:v>156.549810562487</c:v>
                </c:pt>
                <c:pt idx="47">
                  <c:v>156.549810562487</c:v>
                </c:pt>
                <c:pt idx="48">
                  <c:v>156.629602103507</c:v>
                </c:pt>
                <c:pt idx="49">
                  <c:v>156.704925642714</c:v>
                </c:pt>
                <c:pt idx="50">
                  <c:v>156.776052637514</c:v>
                </c:pt>
                <c:pt idx="51">
                  <c:v>156.843231839141</c:v>
                </c:pt>
                <c:pt idx="52">
                  <c:v>156.906691776516</c:v>
                </c:pt>
                <c:pt idx="53">
                  <c:v>156.96664288914</c:v>
                </c:pt>
                <c:pt idx="54">
                  <c:v>157.023279367549</c:v>
                </c:pt>
                <c:pt idx="55">
                  <c:v>157.076780748605</c:v>
                </c:pt>
                <c:pt idx="56">
                  <c:v>157.127313304088</c:v>
                </c:pt>
                <c:pt idx="57">
                  <c:v>157.175031254085</c:v>
                </c:pt>
                <c:pt idx="58">
                  <c:v>157.175031254085</c:v>
                </c:pt>
                <c:pt idx="59">
                  <c:v>157.17595787901</c:v>
                </c:pt>
                <c:pt idx="60">
                  <c:v>157.176884414</c:v>
                </c:pt>
                <c:pt idx="61">
                  <c:v>157.176884414</c:v>
                </c:pt>
                <c:pt idx="62">
                  <c:v>157.221900958779</c:v>
                </c:pt>
                <c:pt idx="63">
                  <c:v>157.264381646923</c:v>
                </c:pt>
                <c:pt idx="64">
                  <c:v>157.304450331545</c:v>
                </c:pt>
                <c:pt idx="65">
                  <c:v>157.342222383674</c:v>
                </c:pt>
                <c:pt idx="66">
                  <c:v>157.377805340388</c:v>
                </c:pt>
                <c:pt idx="67">
                  <c:v>157.411299481404</c:v>
                </c:pt>
                <c:pt idx="68">
                  <c:v>157.442798343131</c:v>
                </c:pt>
                <c:pt idx="69">
                  <c:v>157.472389177857</c:v>
                </c:pt>
                <c:pt idx="70">
                  <c:v>157.500153364637</c:v>
                </c:pt>
                <c:pt idx="71">
                  <c:v>157.526166777493</c:v>
                </c:pt>
                <c:pt idx="72">
                  <c:v>157.526166777493</c:v>
                </c:pt>
                <c:pt idx="73">
                  <c:v>157.526585830652</c:v>
                </c:pt>
                <c:pt idx="74">
                  <c:v>157.526585830652</c:v>
                </c:pt>
                <c:pt idx="75">
                  <c:v>157.550914518937</c:v>
                </c:pt>
                <c:pt idx="76">
                  <c:v>157.573629438436</c:v>
                </c:pt>
                <c:pt idx="77">
                  <c:v>157.59479178759</c:v>
                </c:pt>
                <c:pt idx="78">
                  <c:v>157.61445839511</c:v>
                </c:pt>
                <c:pt idx="79">
                  <c:v>157.632681935658</c:v>
                </c:pt>
                <c:pt idx="80">
                  <c:v>157.649511123822</c:v>
                </c:pt>
                <c:pt idx="81">
                  <c:v>157.664990888472</c:v>
                </c:pt>
                <c:pt idx="82">
                  <c:v>157.67916252934</c:v>
                </c:pt>
                <c:pt idx="83">
                  <c:v>157.69206385742</c:v>
                </c:pt>
                <c:pt idx="84">
                  <c:v>157.703729320588</c:v>
                </c:pt>
                <c:pt idx="85">
                  <c:v>157.703729320588</c:v>
                </c:pt>
                <c:pt idx="86">
                  <c:v>157.703826078641</c:v>
                </c:pt>
                <c:pt idx="87">
                  <c:v>157.703826078641</c:v>
                </c:pt>
                <c:pt idx="88">
                  <c:v>157.714286352256</c:v>
                </c:pt>
                <c:pt idx="89">
                  <c:v>157.723570110954</c:v>
                </c:pt>
                <c:pt idx="90">
                  <c:v>157.731702335819</c:v>
                </c:pt>
                <c:pt idx="91">
                  <c:v>157.738705022279</c:v>
                </c:pt>
                <c:pt idx="92">
                  <c:v>157.744597247489</c:v>
                </c:pt>
                <c:pt idx="93">
                  <c:v>157.749395228317</c:v>
                </c:pt>
                <c:pt idx="94">
                  <c:v>157.753112370458</c:v>
                </c:pt>
                <c:pt idx="95">
                  <c:v>157.755759309087</c:v>
                </c:pt>
                <c:pt idx="96">
                  <c:v>157.757343941417</c:v>
                </c:pt>
                <c:pt idx="97">
                  <c:v>157.7578714514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VERT"</c:f>
              <c:strCache>
                <c:ptCount val="1"/>
                <c:pt idx="0">
                  <c:v>INVERT</c:v>
                </c:pt>
              </c:strCache>
            </c:strRef>
          </c:tx>
          <c:spPr>
            <a:solidFill>
              <a:srgbClr val="800000">
                <a:alpha val="50000"/>
              </a:srgbClr>
            </a:solidFill>
            <a:ln w="37800">
              <a:solidFill>
                <a:srgbClr val="8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7&amp;18)'!$A$9:$A$106</c:f>
              <c:numCache>
                <c:formatCode>General</c:formatCode>
                <c:ptCount val="98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43.53275</c:v>
                </c:pt>
                <c:pt idx="7">
                  <c:v>1927.261</c:v>
                </c:pt>
                <c:pt idx="8">
                  <c:v>1810.98925</c:v>
                </c:pt>
                <c:pt idx="9">
                  <c:v>1694.7175</c:v>
                </c:pt>
                <c:pt idx="10">
                  <c:v>1578.44575</c:v>
                </c:pt>
                <c:pt idx="11">
                  <c:v>1462.174</c:v>
                </c:pt>
                <c:pt idx="12">
                  <c:v>1345.90225</c:v>
                </c:pt>
                <c:pt idx="13">
                  <c:v>1229.6305</c:v>
                </c:pt>
                <c:pt idx="14">
                  <c:v>1113.35875</c:v>
                </c:pt>
                <c:pt idx="15">
                  <c:v>997.086999999997</c:v>
                </c:pt>
                <c:pt idx="16">
                  <c:v>880.815249999997</c:v>
                </c:pt>
                <c:pt idx="17">
                  <c:v>764.543499999997</c:v>
                </c:pt>
                <c:pt idx="18">
                  <c:v>648.271749999997</c:v>
                </c:pt>
                <c:pt idx="19">
                  <c:v>531.999999999997</c:v>
                </c:pt>
                <c:pt idx="20">
                  <c:v>532</c:v>
                </c:pt>
                <c:pt idx="21">
                  <c:v>531</c:v>
                </c:pt>
                <c:pt idx="22">
                  <c:v>530</c:v>
                </c:pt>
                <c:pt idx="23">
                  <c:v>528</c:v>
                </c:pt>
                <c:pt idx="24">
                  <c:v>526</c:v>
                </c:pt>
                <c:pt idx="25">
                  <c:v>524</c:v>
                </c:pt>
                <c:pt idx="26">
                  <c:v>522</c:v>
                </c:pt>
                <c:pt idx="27">
                  <c:v>520</c:v>
                </c:pt>
                <c:pt idx="28">
                  <c:v>518</c:v>
                </c:pt>
                <c:pt idx="29">
                  <c:v>516</c:v>
                </c:pt>
                <c:pt idx="30">
                  <c:v>514</c:v>
                </c:pt>
                <c:pt idx="31">
                  <c:v>512</c:v>
                </c:pt>
                <c:pt idx="32">
                  <c:v>512</c:v>
                </c:pt>
                <c:pt idx="33">
                  <c:v>505</c:v>
                </c:pt>
                <c:pt idx="34">
                  <c:v>505</c:v>
                </c:pt>
                <c:pt idx="35">
                  <c:v>503</c:v>
                </c:pt>
                <c:pt idx="36">
                  <c:v>501</c:v>
                </c:pt>
                <c:pt idx="37">
                  <c:v>499</c:v>
                </c:pt>
                <c:pt idx="38">
                  <c:v>497</c:v>
                </c:pt>
                <c:pt idx="39">
                  <c:v>495</c:v>
                </c:pt>
                <c:pt idx="40">
                  <c:v>493</c:v>
                </c:pt>
                <c:pt idx="41">
                  <c:v>491</c:v>
                </c:pt>
                <c:pt idx="42">
                  <c:v>489</c:v>
                </c:pt>
                <c:pt idx="43">
                  <c:v>487</c:v>
                </c:pt>
                <c:pt idx="44">
                  <c:v>485</c:v>
                </c:pt>
                <c:pt idx="45">
                  <c:v>485</c:v>
                </c:pt>
                <c:pt idx="46">
                  <c:v>478</c:v>
                </c:pt>
                <c:pt idx="47">
                  <c:v>478</c:v>
                </c:pt>
                <c:pt idx="48">
                  <c:v>476</c:v>
                </c:pt>
                <c:pt idx="49">
                  <c:v>474</c:v>
                </c:pt>
                <c:pt idx="50">
                  <c:v>472</c:v>
                </c:pt>
                <c:pt idx="51">
                  <c:v>470</c:v>
                </c:pt>
                <c:pt idx="52">
                  <c:v>468</c:v>
                </c:pt>
                <c:pt idx="53">
                  <c:v>466</c:v>
                </c:pt>
                <c:pt idx="54">
                  <c:v>464</c:v>
                </c:pt>
                <c:pt idx="55">
                  <c:v>462</c:v>
                </c:pt>
                <c:pt idx="56">
                  <c:v>460</c:v>
                </c:pt>
                <c:pt idx="57">
                  <c:v>458</c:v>
                </c:pt>
                <c:pt idx="58">
                  <c:v>458</c:v>
                </c:pt>
                <c:pt idx="59">
                  <c:v>452</c:v>
                </c:pt>
                <c:pt idx="60">
                  <c:v>446</c:v>
                </c:pt>
                <c:pt idx="61">
                  <c:v>446</c:v>
                </c:pt>
                <c:pt idx="62">
                  <c:v>444</c:v>
                </c:pt>
                <c:pt idx="63">
                  <c:v>442</c:v>
                </c:pt>
                <c:pt idx="64">
                  <c:v>440</c:v>
                </c:pt>
                <c:pt idx="65">
                  <c:v>438</c:v>
                </c:pt>
                <c:pt idx="66">
                  <c:v>436</c:v>
                </c:pt>
                <c:pt idx="67">
                  <c:v>434</c:v>
                </c:pt>
                <c:pt idx="68">
                  <c:v>432</c:v>
                </c:pt>
                <c:pt idx="69">
                  <c:v>430</c:v>
                </c:pt>
                <c:pt idx="70">
                  <c:v>428</c:v>
                </c:pt>
                <c:pt idx="71">
                  <c:v>426</c:v>
                </c:pt>
                <c:pt idx="72">
                  <c:v>426</c:v>
                </c:pt>
                <c:pt idx="73">
                  <c:v>419</c:v>
                </c:pt>
                <c:pt idx="74">
                  <c:v>419</c:v>
                </c:pt>
                <c:pt idx="75">
                  <c:v>417</c:v>
                </c:pt>
                <c:pt idx="76">
                  <c:v>415</c:v>
                </c:pt>
                <c:pt idx="77">
                  <c:v>413</c:v>
                </c:pt>
                <c:pt idx="78">
                  <c:v>411</c:v>
                </c:pt>
                <c:pt idx="79">
                  <c:v>409</c:v>
                </c:pt>
                <c:pt idx="80">
                  <c:v>407</c:v>
                </c:pt>
                <c:pt idx="81">
                  <c:v>405</c:v>
                </c:pt>
                <c:pt idx="82">
                  <c:v>403</c:v>
                </c:pt>
                <c:pt idx="83">
                  <c:v>401</c:v>
                </c:pt>
                <c:pt idx="84">
                  <c:v>399</c:v>
                </c:pt>
                <c:pt idx="85">
                  <c:v>399</c:v>
                </c:pt>
                <c:pt idx="86">
                  <c:v>392</c:v>
                </c:pt>
                <c:pt idx="87">
                  <c:v>392</c:v>
                </c:pt>
                <c:pt idx="88">
                  <c:v>390</c:v>
                </c:pt>
                <c:pt idx="89">
                  <c:v>388</c:v>
                </c:pt>
                <c:pt idx="90">
                  <c:v>386</c:v>
                </c:pt>
                <c:pt idx="91">
                  <c:v>384</c:v>
                </c:pt>
                <c:pt idx="92">
                  <c:v>382</c:v>
                </c:pt>
                <c:pt idx="93">
                  <c:v>380</c:v>
                </c:pt>
                <c:pt idx="94">
                  <c:v>378</c:v>
                </c:pt>
                <c:pt idx="95">
                  <c:v>376</c:v>
                </c:pt>
                <c:pt idx="96">
                  <c:v>374</c:v>
                </c:pt>
                <c:pt idx="97">
                  <c:v>372</c:v>
                </c:pt>
              </c:numCache>
            </c:numRef>
          </c:xVal>
          <c:yVal>
            <c:numRef>
              <c:f>'I&amp;T summary (17&amp;18)'!$M$9:$M$106</c:f>
              <c:numCache>
                <c:formatCode>General</c:formatCode>
                <c:ptCount val="98"/>
                <c:pt idx="0">
                  <c:v>134</c:v>
                </c:pt>
                <c:pt idx="1">
                  <c:v>134</c:v>
                </c:pt>
                <c:pt idx="2">
                  <c:v>134</c:v>
                </c:pt>
                <c:pt idx="3">
                  <c:v>134</c:v>
                </c:pt>
                <c:pt idx="4">
                  <c:v>134</c:v>
                </c:pt>
                <c:pt idx="5">
                  <c:v>134</c:v>
                </c:pt>
                <c:pt idx="6">
                  <c:v>134</c:v>
                </c:pt>
                <c:pt idx="7">
                  <c:v>134</c:v>
                </c:pt>
                <c:pt idx="8">
                  <c:v>134</c:v>
                </c:pt>
                <c:pt idx="9">
                  <c:v>134</c:v>
                </c:pt>
                <c:pt idx="10">
                  <c:v>134</c:v>
                </c:pt>
                <c:pt idx="11">
                  <c:v>134</c:v>
                </c:pt>
                <c:pt idx="12">
                  <c:v>134</c:v>
                </c:pt>
                <c:pt idx="13">
                  <c:v>134</c:v>
                </c:pt>
                <c:pt idx="14">
                  <c:v>134</c:v>
                </c:pt>
                <c:pt idx="15">
                  <c:v>134</c:v>
                </c:pt>
                <c:pt idx="16">
                  <c:v>134</c:v>
                </c:pt>
                <c:pt idx="17">
                  <c:v>134</c:v>
                </c:pt>
                <c:pt idx="18">
                  <c:v>134</c:v>
                </c:pt>
                <c:pt idx="19">
                  <c:v>134</c:v>
                </c:pt>
                <c:pt idx="20">
                  <c:v>134</c:v>
                </c:pt>
                <c:pt idx="21">
                  <c:v>134</c:v>
                </c:pt>
                <c:pt idx="22">
                  <c:v>134</c:v>
                </c:pt>
                <c:pt idx="23">
                  <c:v>134</c:v>
                </c:pt>
                <c:pt idx="24">
                  <c:v>134</c:v>
                </c:pt>
                <c:pt idx="25">
                  <c:v>134</c:v>
                </c:pt>
                <c:pt idx="26">
                  <c:v>134</c:v>
                </c:pt>
                <c:pt idx="27">
                  <c:v>134</c:v>
                </c:pt>
                <c:pt idx="28">
                  <c:v>134</c:v>
                </c:pt>
                <c:pt idx="29">
                  <c:v>134</c:v>
                </c:pt>
                <c:pt idx="30">
                  <c:v>134</c:v>
                </c:pt>
                <c:pt idx="31">
                  <c:v>134</c:v>
                </c:pt>
                <c:pt idx="32">
                  <c:v>134</c:v>
                </c:pt>
                <c:pt idx="33">
                  <c:v>134</c:v>
                </c:pt>
                <c:pt idx="34">
                  <c:v>134</c:v>
                </c:pt>
                <c:pt idx="35">
                  <c:v>134</c:v>
                </c:pt>
                <c:pt idx="36">
                  <c:v>134</c:v>
                </c:pt>
                <c:pt idx="37">
                  <c:v>134</c:v>
                </c:pt>
                <c:pt idx="38">
                  <c:v>134</c:v>
                </c:pt>
                <c:pt idx="39">
                  <c:v>134</c:v>
                </c:pt>
                <c:pt idx="40">
                  <c:v>134</c:v>
                </c:pt>
                <c:pt idx="41">
                  <c:v>134</c:v>
                </c:pt>
                <c:pt idx="42">
                  <c:v>134</c:v>
                </c:pt>
                <c:pt idx="43">
                  <c:v>134</c:v>
                </c:pt>
                <c:pt idx="44">
                  <c:v>134</c:v>
                </c:pt>
                <c:pt idx="45">
                  <c:v>134</c:v>
                </c:pt>
                <c:pt idx="46">
                  <c:v>134</c:v>
                </c:pt>
                <c:pt idx="47">
                  <c:v>134</c:v>
                </c:pt>
                <c:pt idx="48">
                  <c:v>134</c:v>
                </c:pt>
                <c:pt idx="49">
                  <c:v>134</c:v>
                </c:pt>
                <c:pt idx="50">
                  <c:v>134</c:v>
                </c:pt>
                <c:pt idx="51">
                  <c:v>134</c:v>
                </c:pt>
                <c:pt idx="52">
                  <c:v>134</c:v>
                </c:pt>
                <c:pt idx="53">
                  <c:v>134</c:v>
                </c:pt>
                <c:pt idx="54">
                  <c:v>134</c:v>
                </c:pt>
                <c:pt idx="55">
                  <c:v>134</c:v>
                </c:pt>
                <c:pt idx="56">
                  <c:v>134</c:v>
                </c:pt>
                <c:pt idx="57">
                  <c:v>134</c:v>
                </c:pt>
                <c:pt idx="58">
                  <c:v>134</c:v>
                </c:pt>
                <c:pt idx="59">
                  <c:v>134</c:v>
                </c:pt>
                <c:pt idx="60">
                  <c:v>134</c:v>
                </c:pt>
                <c:pt idx="61">
                  <c:v>134</c:v>
                </c:pt>
                <c:pt idx="62">
                  <c:v>134</c:v>
                </c:pt>
                <c:pt idx="63">
                  <c:v>134</c:v>
                </c:pt>
                <c:pt idx="64">
                  <c:v>134</c:v>
                </c:pt>
                <c:pt idx="65">
                  <c:v>134</c:v>
                </c:pt>
                <c:pt idx="66">
                  <c:v>134</c:v>
                </c:pt>
                <c:pt idx="67">
                  <c:v>134</c:v>
                </c:pt>
                <c:pt idx="68">
                  <c:v>134</c:v>
                </c:pt>
                <c:pt idx="69">
                  <c:v>134</c:v>
                </c:pt>
                <c:pt idx="70">
                  <c:v>134</c:v>
                </c:pt>
                <c:pt idx="71">
                  <c:v>134</c:v>
                </c:pt>
                <c:pt idx="72">
                  <c:v>134</c:v>
                </c:pt>
                <c:pt idx="73">
                  <c:v>134</c:v>
                </c:pt>
                <c:pt idx="74">
                  <c:v>134</c:v>
                </c:pt>
                <c:pt idx="75">
                  <c:v>134</c:v>
                </c:pt>
                <c:pt idx="76">
                  <c:v>134</c:v>
                </c:pt>
                <c:pt idx="77">
                  <c:v>134</c:v>
                </c:pt>
                <c:pt idx="78">
                  <c:v>134</c:v>
                </c:pt>
                <c:pt idx="79">
                  <c:v>134</c:v>
                </c:pt>
                <c:pt idx="80">
                  <c:v>134</c:v>
                </c:pt>
                <c:pt idx="81">
                  <c:v>134</c:v>
                </c:pt>
                <c:pt idx="82">
                  <c:v>134</c:v>
                </c:pt>
                <c:pt idx="83">
                  <c:v>134</c:v>
                </c:pt>
                <c:pt idx="84">
                  <c:v>134</c:v>
                </c:pt>
                <c:pt idx="85">
                  <c:v>134</c:v>
                </c:pt>
                <c:pt idx="86">
                  <c:v>134</c:v>
                </c:pt>
                <c:pt idx="87">
                  <c:v>134</c:v>
                </c:pt>
                <c:pt idx="88">
                  <c:v>134</c:v>
                </c:pt>
                <c:pt idx="89">
                  <c:v>134</c:v>
                </c:pt>
                <c:pt idx="90">
                  <c:v>134</c:v>
                </c:pt>
                <c:pt idx="91">
                  <c:v>134</c:v>
                </c:pt>
                <c:pt idx="92">
                  <c:v>134</c:v>
                </c:pt>
                <c:pt idx="93">
                  <c:v>134</c:v>
                </c:pt>
                <c:pt idx="94">
                  <c:v>134</c:v>
                </c:pt>
                <c:pt idx="95">
                  <c:v>134</c:v>
                </c:pt>
                <c:pt idx="96">
                  <c:v>134</c:v>
                </c:pt>
                <c:pt idx="97">
                  <c:v>1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eir Crest Elev."</c:f>
              <c:strCache>
                <c:ptCount val="1"/>
                <c:pt idx="0">
                  <c:v>Weir Crest Elev.</c:v>
                </c:pt>
              </c:strCache>
            </c:strRef>
          </c:tx>
          <c:spPr>
            <a:solidFill>
              <a:srgbClr val="800080">
                <a:alpha val="50000"/>
              </a:srgbClr>
            </a:solidFill>
            <a:ln w="25200">
              <a:solidFill>
                <a:srgbClr val="80008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7&amp;18)'!$A$9:$A$107</c:f>
              <c:numCache>
                <c:formatCode>General</c:formatCode>
                <c:ptCount val="99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43.53275</c:v>
                </c:pt>
                <c:pt idx="7">
                  <c:v>1927.261</c:v>
                </c:pt>
                <c:pt idx="8">
                  <c:v>1810.98925</c:v>
                </c:pt>
                <c:pt idx="9">
                  <c:v>1694.7175</c:v>
                </c:pt>
                <c:pt idx="10">
                  <c:v>1578.44575</c:v>
                </c:pt>
                <c:pt idx="11">
                  <c:v>1462.174</c:v>
                </c:pt>
                <c:pt idx="12">
                  <c:v>1345.90225</c:v>
                </c:pt>
                <c:pt idx="13">
                  <c:v>1229.6305</c:v>
                </c:pt>
                <c:pt idx="14">
                  <c:v>1113.35875</c:v>
                </c:pt>
                <c:pt idx="15">
                  <c:v>997.086999999997</c:v>
                </c:pt>
                <c:pt idx="16">
                  <c:v>880.815249999997</c:v>
                </c:pt>
                <c:pt idx="17">
                  <c:v>764.543499999997</c:v>
                </c:pt>
                <c:pt idx="18">
                  <c:v>648.271749999997</c:v>
                </c:pt>
                <c:pt idx="19">
                  <c:v>531.999999999997</c:v>
                </c:pt>
                <c:pt idx="20">
                  <c:v>532</c:v>
                </c:pt>
                <c:pt idx="21">
                  <c:v>531</c:v>
                </c:pt>
                <c:pt idx="22">
                  <c:v>530</c:v>
                </c:pt>
                <c:pt idx="23">
                  <c:v>528</c:v>
                </c:pt>
                <c:pt idx="24">
                  <c:v>526</c:v>
                </c:pt>
                <c:pt idx="25">
                  <c:v>524</c:v>
                </c:pt>
                <c:pt idx="26">
                  <c:v>522</c:v>
                </c:pt>
                <c:pt idx="27">
                  <c:v>520</c:v>
                </c:pt>
                <c:pt idx="28">
                  <c:v>518</c:v>
                </c:pt>
                <c:pt idx="29">
                  <c:v>516</c:v>
                </c:pt>
                <c:pt idx="30">
                  <c:v>514</c:v>
                </c:pt>
                <c:pt idx="31">
                  <c:v>512</c:v>
                </c:pt>
                <c:pt idx="32">
                  <c:v>512</c:v>
                </c:pt>
                <c:pt idx="33">
                  <c:v>505</c:v>
                </c:pt>
                <c:pt idx="34">
                  <c:v>505</c:v>
                </c:pt>
                <c:pt idx="35">
                  <c:v>503</c:v>
                </c:pt>
                <c:pt idx="36">
                  <c:v>501</c:v>
                </c:pt>
                <c:pt idx="37">
                  <c:v>499</c:v>
                </c:pt>
                <c:pt idx="38">
                  <c:v>497</c:v>
                </c:pt>
                <c:pt idx="39">
                  <c:v>495</c:v>
                </c:pt>
                <c:pt idx="40">
                  <c:v>493</c:v>
                </c:pt>
                <c:pt idx="41">
                  <c:v>491</c:v>
                </c:pt>
                <c:pt idx="42">
                  <c:v>489</c:v>
                </c:pt>
                <c:pt idx="43">
                  <c:v>487</c:v>
                </c:pt>
                <c:pt idx="44">
                  <c:v>485</c:v>
                </c:pt>
                <c:pt idx="45">
                  <c:v>485</c:v>
                </c:pt>
                <c:pt idx="46">
                  <c:v>478</c:v>
                </c:pt>
                <c:pt idx="47">
                  <c:v>478</c:v>
                </c:pt>
                <c:pt idx="48">
                  <c:v>476</c:v>
                </c:pt>
                <c:pt idx="49">
                  <c:v>474</c:v>
                </c:pt>
                <c:pt idx="50">
                  <c:v>472</c:v>
                </c:pt>
                <c:pt idx="51">
                  <c:v>470</c:v>
                </c:pt>
                <c:pt idx="52">
                  <c:v>468</c:v>
                </c:pt>
                <c:pt idx="53">
                  <c:v>466</c:v>
                </c:pt>
                <c:pt idx="54">
                  <c:v>464</c:v>
                </c:pt>
                <c:pt idx="55">
                  <c:v>462</c:v>
                </c:pt>
                <c:pt idx="56">
                  <c:v>460</c:v>
                </c:pt>
                <c:pt idx="57">
                  <c:v>458</c:v>
                </c:pt>
                <c:pt idx="58">
                  <c:v>458</c:v>
                </c:pt>
                <c:pt idx="59">
                  <c:v>452</c:v>
                </c:pt>
                <c:pt idx="60">
                  <c:v>446</c:v>
                </c:pt>
                <c:pt idx="61">
                  <c:v>446</c:v>
                </c:pt>
                <c:pt idx="62">
                  <c:v>444</c:v>
                </c:pt>
                <c:pt idx="63">
                  <c:v>442</c:v>
                </c:pt>
                <c:pt idx="64">
                  <c:v>440</c:v>
                </c:pt>
                <c:pt idx="65">
                  <c:v>438</c:v>
                </c:pt>
                <c:pt idx="66">
                  <c:v>436</c:v>
                </c:pt>
                <c:pt idx="67">
                  <c:v>434</c:v>
                </c:pt>
                <c:pt idx="68">
                  <c:v>432</c:v>
                </c:pt>
                <c:pt idx="69">
                  <c:v>430</c:v>
                </c:pt>
                <c:pt idx="70">
                  <c:v>428</c:v>
                </c:pt>
                <c:pt idx="71">
                  <c:v>426</c:v>
                </c:pt>
                <c:pt idx="72">
                  <c:v>426</c:v>
                </c:pt>
                <c:pt idx="73">
                  <c:v>419</c:v>
                </c:pt>
                <c:pt idx="74">
                  <c:v>419</c:v>
                </c:pt>
                <c:pt idx="75">
                  <c:v>417</c:v>
                </c:pt>
                <c:pt idx="76">
                  <c:v>415</c:v>
                </c:pt>
                <c:pt idx="77">
                  <c:v>413</c:v>
                </c:pt>
                <c:pt idx="78">
                  <c:v>411</c:v>
                </c:pt>
                <c:pt idx="79">
                  <c:v>409</c:v>
                </c:pt>
                <c:pt idx="80">
                  <c:v>407</c:v>
                </c:pt>
                <c:pt idx="81">
                  <c:v>405</c:v>
                </c:pt>
                <c:pt idx="82">
                  <c:v>403</c:v>
                </c:pt>
                <c:pt idx="83">
                  <c:v>401</c:v>
                </c:pt>
                <c:pt idx="84">
                  <c:v>399</c:v>
                </c:pt>
                <c:pt idx="85">
                  <c:v>399</c:v>
                </c:pt>
                <c:pt idx="86">
                  <c:v>392</c:v>
                </c:pt>
                <c:pt idx="87">
                  <c:v>392</c:v>
                </c:pt>
                <c:pt idx="88">
                  <c:v>390</c:v>
                </c:pt>
                <c:pt idx="89">
                  <c:v>388</c:v>
                </c:pt>
                <c:pt idx="90">
                  <c:v>386</c:v>
                </c:pt>
                <c:pt idx="91">
                  <c:v>384</c:v>
                </c:pt>
                <c:pt idx="92">
                  <c:v>382</c:v>
                </c:pt>
                <c:pt idx="93">
                  <c:v>380</c:v>
                </c:pt>
                <c:pt idx="94">
                  <c:v>378</c:v>
                </c:pt>
                <c:pt idx="95">
                  <c:v>376</c:v>
                </c:pt>
                <c:pt idx="96">
                  <c:v>374</c:v>
                </c:pt>
                <c:pt idx="97">
                  <c:v>372</c:v>
                </c:pt>
                <c:pt idx="98">
                  <c:v>372</c:v>
                </c:pt>
              </c:numCache>
            </c:numRef>
          </c:xVal>
          <c:yVal>
            <c:numRef>
              <c:f>'I&amp;T summary (17&amp;18)'!$W$9:$W$107</c:f>
              <c:numCache>
                <c:formatCode>General</c:formatCode>
                <c:ptCount val="99"/>
                <c:pt idx="0">
                  <c:v>171</c:v>
                </c:pt>
                <c:pt idx="1">
                  <c:v>171</c:v>
                </c:pt>
                <c:pt idx="2">
                  <c:v>171</c:v>
                </c:pt>
                <c:pt idx="3">
                  <c:v>171</c:v>
                </c:pt>
                <c:pt idx="4">
                  <c:v>171</c:v>
                </c:pt>
                <c:pt idx="5">
                  <c:v>171</c:v>
                </c:pt>
                <c:pt idx="6">
                  <c:v>171</c:v>
                </c:pt>
                <c:pt idx="7">
                  <c:v>171</c:v>
                </c:pt>
                <c:pt idx="8">
                  <c:v>171</c:v>
                </c:pt>
                <c:pt idx="9">
                  <c:v>171</c:v>
                </c:pt>
                <c:pt idx="10">
                  <c:v>171</c:v>
                </c:pt>
                <c:pt idx="11">
                  <c:v>171</c:v>
                </c:pt>
                <c:pt idx="12">
                  <c:v>171</c:v>
                </c:pt>
                <c:pt idx="13">
                  <c:v>171</c:v>
                </c:pt>
                <c:pt idx="14">
                  <c:v>171</c:v>
                </c:pt>
                <c:pt idx="15">
                  <c:v>171</c:v>
                </c:pt>
                <c:pt idx="16">
                  <c:v>171</c:v>
                </c:pt>
                <c:pt idx="17">
                  <c:v>171</c:v>
                </c:pt>
                <c:pt idx="18">
                  <c:v>171</c:v>
                </c:pt>
                <c:pt idx="19">
                  <c:v>171</c:v>
                </c:pt>
                <c:pt idx="20">
                  <c:v>151</c:v>
                </c:pt>
                <c:pt idx="21">
                  <c:v>151</c:v>
                </c:pt>
                <c:pt idx="22">
                  <c:v>151</c:v>
                </c:pt>
                <c:pt idx="23">
                  <c:v>151</c:v>
                </c:pt>
                <c:pt idx="24">
                  <c:v>151</c:v>
                </c:pt>
                <c:pt idx="25">
                  <c:v>151</c:v>
                </c:pt>
                <c:pt idx="26">
                  <c:v>151</c:v>
                </c:pt>
                <c:pt idx="27">
                  <c:v>151</c:v>
                </c:pt>
                <c:pt idx="28">
                  <c:v>151</c:v>
                </c:pt>
                <c:pt idx="29">
                  <c:v>151</c:v>
                </c:pt>
                <c:pt idx="30">
                  <c:v>151</c:v>
                </c:pt>
                <c:pt idx="31">
                  <c:v>171</c:v>
                </c:pt>
                <c:pt idx="32">
                  <c:v>171</c:v>
                </c:pt>
                <c:pt idx="33">
                  <c:v>171</c:v>
                </c:pt>
                <c:pt idx="34">
                  <c:v>151</c:v>
                </c:pt>
                <c:pt idx="35">
                  <c:v>151</c:v>
                </c:pt>
                <c:pt idx="36">
                  <c:v>151</c:v>
                </c:pt>
                <c:pt idx="37">
                  <c:v>151</c:v>
                </c:pt>
                <c:pt idx="38">
                  <c:v>151</c:v>
                </c:pt>
                <c:pt idx="39">
                  <c:v>151</c:v>
                </c:pt>
                <c:pt idx="40">
                  <c:v>151</c:v>
                </c:pt>
                <c:pt idx="41">
                  <c:v>151</c:v>
                </c:pt>
                <c:pt idx="42">
                  <c:v>151</c:v>
                </c:pt>
                <c:pt idx="43">
                  <c:v>151</c:v>
                </c:pt>
                <c:pt idx="44">
                  <c:v>171</c:v>
                </c:pt>
                <c:pt idx="45">
                  <c:v>171</c:v>
                </c:pt>
                <c:pt idx="46">
                  <c:v>171</c:v>
                </c:pt>
                <c:pt idx="47">
                  <c:v>151</c:v>
                </c:pt>
                <c:pt idx="48">
                  <c:v>151</c:v>
                </c:pt>
                <c:pt idx="49">
                  <c:v>151</c:v>
                </c:pt>
                <c:pt idx="50">
                  <c:v>151</c:v>
                </c:pt>
                <c:pt idx="51">
                  <c:v>151</c:v>
                </c:pt>
                <c:pt idx="52">
                  <c:v>151</c:v>
                </c:pt>
                <c:pt idx="53">
                  <c:v>151</c:v>
                </c:pt>
                <c:pt idx="54">
                  <c:v>151</c:v>
                </c:pt>
                <c:pt idx="55">
                  <c:v>151</c:v>
                </c:pt>
                <c:pt idx="56">
                  <c:v>151</c:v>
                </c:pt>
                <c:pt idx="57">
                  <c:v>171</c:v>
                </c:pt>
                <c:pt idx="58">
                  <c:v>171</c:v>
                </c:pt>
                <c:pt idx="59">
                  <c:v>171</c:v>
                </c:pt>
                <c:pt idx="60">
                  <c:v>171</c:v>
                </c:pt>
                <c:pt idx="61">
                  <c:v>151</c:v>
                </c:pt>
                <c:pt idx="62">
                  <c:v>151</c:v>
                </c:pt>
                <c:pt idx="63">
                  <c:v>151</c:v>
                </c:pt>
                <c:pt idx="64">
                  <c:v>151</c:v>
                </c:pt>
                <c:pt idx="65">
                  <c:v>151</c:v>
                </c:pt>
                <c:pt idx="66">
                  <c:v>151</c:v>
                </c:pt>
                <c:pt idx="67">
                  <c:v>151</c:v>
                </c:pt>
                <c:pt idx="68">
                  <c:v>151</c:v>
                </c:pt>
                <c:pt idx="69">
                  <c:v>151</c:v>
                </c:pt>
                <c:pt idx="70">
                  <c:v>151</c:v>
                </c:pt>
                <c:pt idx="71">
                  <c:v>171</c:v>
                </c:pt>
                <c:pt idx="72">
                  <c:v>171</c:v>
                </c:pt>
                <c:pt idx="73">
                  <c:v>171</c:v>
                </c:pt>
                <c:pt idx="74">
                  <c:v>151</c:v>
                </c:pt>
                <c:pt idx="75">
                  <c:v>151</c:v>
                </c:pt>
                <c:pt idx="76">
                  <c:v>151</c:v>
                </c:pt>
                <c:pt idx="77">
                  <c:v>151</c:v>
                </c:pt>
                <c:pt idx="78">
                  <c:v>151</c:v>
                </c:pt>
                <c:pt idx="79">
                  <c:v>151</c:v>
                </c:pt>
                <c:pt idx="80">
                  <c:v>151</c:v>
                </c:pt>
                <c:pt idx="81">
                  <c:v>151</c:v>
                </c:pt>
                <c:pt idx="82">
                  <c:v>151</c:v>
                </c:pt>
                <c:pt idx="83">
                  <c:v>151</c:v>
                </c:pt>
                <c:pt idx="84">
                  <c:v>171</c:v>
                </c:pt>
                <c:pt idx="85">
                  <c:v>171</c:v>
                </c:pt>
                <c:pt idx="86">
                  <c:v>171</c:v>
                </c:pt>
                <c:pt idx="87">
                  <c:v>151</c:v>
                </c:pt>
                <c:pt idx="88">
                  <c:v>151</c:v>
                </c:pt>
                <c:pt idx="89">
                  <c:v>151</c:v>
                </c:pt>
                <c:pt idx="90">
                  <c:v>151</c:v>
                </c:pt>
                <c:pt idx="91">
                  <c:v>151</c:v>
                </c:pt>
                <c:pt idx="92">
                  <c:v>151</c:v>
                </c:pt>
                <c:pt idx="93">
                  <c:v>151</c:v>
                </c:pt>
                <c:pt idx="94">
                  <c:v>151</c:v>
                </c:pt>
                <c:pt idx="95">
                  <c:v>151</c:v>
                </c:pt>
                <c:pt idx="96">
                  <c:v>151</c:v>
                </c:pt>
                <c:pt idx="97">
                  <c:v>151</c:v>
                </c:pt>
                <c:pt idx="98">
                  <c:v>171</c:v>
                </c:pt>
              </c:numCache>
            </c:numRef>
          </c:yVal>
          <c:smooth val="0"/>
        </c:ser>
        <c:axId val="89298158"/>
        <c:axId val="98582406"/>
      </c:scatterChart>
      <c:scatterChart>
        <c:scatterStyle val="lineMarker"/>
        <c:varyColors val="0"/>
        <c:ser>
          <c:idx val="4"/>
          <c:order val="4"/>
          <c:tx>
            <c:strRef>
              <c:f>"FLOW RATE"</c:f>
              <c:strCache>
                <c:ptCount val="1"/>
                <c:pt idx="0">
                  <c:v>FLOW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7&amp;18)'!$A$9:$A$106</c:f>
              <c:numCache>
                <c:formatCode>General</c:formatCode>
                <c:ptCount val="98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43.53275</c:v>
                </c:pt>
                <c:pt idx="7">
                  <c:v>1927.261</c:v>
                </c:pt>
                <c:pt idx="8">
                  <c:v>1810.98925</c:v>
                </c:pt>
                <c:pt idx="9">
                  <c:v>1694.7175</c:v>
                </c:pt>
                <c:pt idx="10">
                  <c:v>1578.44575</c:v>
                </c:pt>
                <c:pt idx="11">
                  <c:v>1462.174</c:v>
                </c:pt>
                <c:pt idx="12">
                  <c:v>1345.90225</c:v>
                </c:pt>
                <c:pt idx="13">
                  <c:v>1229.6305</c:v>
                </c:pt>
                <c:pt idx="14">
                  <c:v>1113.35875</c:v>
                </c:pt>
                <c:pt idx="15">
                  <c:v>997.086999999997</c:v>
                </c:pt>
                <c:pt idx="16">
                  <c:v>880.815249999997</c:v>
                </c:pt>
                <c:pt idx="17">
                  <c:v>764.543499999997</c:v>
                </c:pt>
                <c:pt idx="18">
                  <c:v>648.271749999997</c:v>
                </c:pt>
                <c:pt idx="19">
                  <c:v>531.999999999997</c:v>
                </c:pt>
                <c:pt idx="20">
                  <c:v>532</c:v>
                </c:pt>
                <c:pt idx="21">
                  <c:v>531</c:v>
                </c:pt>
                <c:pt idx="22">
                  <c:v>530</c:v>
                </c:pt>
                <c:pt idx="23">
                  <c:v>528</c:v>
                </c:pt>
                <c:pt idx="24">
                  <c:v>526</c:v>
                </c:pt>
                <c:pt idx="25">
                  <c:v>524</c:v>
                </c:pt>
                <c:pt idx="26">
                  <c:v>522</c:v>
                </c:pt>
                <c:pt idx="27">
                  <c:v>520</c:v>
                </c:pt>
                <c:pt idx="28">
                  <c:v>518</c:v>
                </c:pt>
                <c:pt idx="29">
                  <c:v>516</c:v>
                </c:pt>
                <c:pt idx="30">
                  <c:v>514</c:v>
                </c:pt>
                <c:pt idx="31">
                  <c:v>512</c:v>
                </c:pt>
                <c:pt idx="32">
                  <c:v>512</c:v>
                </c:pt>
                <c:pt idx="33">
                  <c:v>505</c:v>
                </c:pt>
                <c:pt idx="34">
                  <c:v>505</c:v>
                </c:pt>
                <c:pt idx="35">
                  <c:v>503</c:v>
                </c:pt>
                <c:pt idx="36">
                  <c:v>501</c:v>
                </c:pt>
                <c:pt idx="37">
                  <c:v>499</c:v>
                </c:pt>
                <c:pt idx="38">
                  <c:v>497</c:v>
                </c:pt>
                <c:pt idx="39">
                  <c:v>495</c:v>
                </c:pt>
                <c:pt idx="40">
                  <c:v>493</c:v>
                </c:pt>
                <c:pt idx="41">
                  <c:v>491</c:v>
                </c:pt>
                <c:pt idx="42">
                  <c:v>489</c:v>
                </c:pt>
                <c:pt idx="43">
                  <c:v>487</c:v>
                </c:pt>
                <c:pt idx="44">
                  <c:v>485</c:v>
                </c:pt>
                <c:pt idx="45">
                  <c:v>485</c:v>
                </c:pt>
                <c:pt idx="46">
                  <c:v>478</c:v>
                </c:pt>
                <c:pt idx="47">
                  <c:v>478</c:v>
                </c:pt>
                <c:pt idx="48">
                  <c:v>476</c:v>
                </c:pt>
                <c:pt idx="49">
                  <c:v>474</c:v>
                </c:pt>
                <c:pt idx="50">
                  <c:v>472</c:v>
                </c:pt>
                <c:pt idx="51">
                  <c:v>470</c:v>
                </c:pt>
                <c:pt idx="52">
                  <c:v>468</c:v>
                </c:pt>
                <c:pt idx="53">
                  <c:v>466</c:v>
                </c:pt>
                <c:pt idx="54">
                  <c:v>464</c:v>
                </c:pt>
                <c:pt idx="55">
                  <c:v>462</c:v>
                </c:pt>
                <c:pt idx="56">
                  <c:v>460</c:v>
                </c:pt>
                <c:pt idx="57">
                  <c:v>458</c:v>
                </c:pt>
                <c:pt idx="58">
                  <c:v>458</c:v>
                </c:pt>
                <c:pt idx="59">
                  <c:v>452</c:v>
                </c:pt>
                <c:pt idx="60">
                  <c:v>446</c:v>
                </c:pt>
                <c:pt idx="61">
                  <c:v>446</c:v>
                </c:pt>
                <c:pt idx="62">
                  <c:v>444</c:v>
                </c:pt>
                <c:pt idx="63">
                  <c:v>442</c:v>
                </c:pt>
                <c:pt idx="64">
                  <c:v>440</c:v>
                </c:pt>
                <c:pt idx="65">
                  <c:v>438</c:v>
                </c:pt>
                <c:pt idx="66">
                  <c:v>436</c:v>
                </c:pt>
                <c:pt idx="67">
                  <c:v>434</c:v>
                </c:pt>
                <c:pt idx="68">
                  <c:v>432</c:v>
                </c:pt>
                <c:pt idx="69">
                  <c:v>430</c:v>
                </c:pt>
                <c:pt idx="70">
                  <c:v>428</c:v>
                </c:pt>
                <c:pt idx="71">
                  <c:v>426</c:v>
                </c:pt>
                <c:pt idx="72">
                  <c:v>426</c:v>
                </c:pt>
                <c:pt idx="73">
                  <c:v>419</c:v>
                </c:pt>
                <c:pt idx="74">
                  <c:v>419</c:v>
                </c:pt>
                <c:pt idx="75">
                  <c:v>417</c:v>
                </c:pt>
                <c:pt idx="76">
                  <c:v>415</c:v>
                </c:pt>
                <c:pt idx="77">
                  <c:v>413</c:v>
                </c:pt>
                <c:pt idx="78">
                  <c:v>411</c:v>
                </c:pt>
                <c:pt idx="79">
                  <c:v>409</c:v>
                </c:pt>
                <c:pt idx="80">
                  <c:v>407</c:v>
                </c:pt>
                <c:pt idx="81">
                  <c:v>405</c:v>
                </c:pt>
                <c:pt idx="82">
                  <c:v>403</c:v>
                </c:pt>
                <c:pt idx="83">
                  <c:v>401</c:v>
                </c:pt>
                <c:pt idx="84">
                  <c:v>399</c:v>
                </c:pt>
                <c:pt idx="85">
                  <c:v>399</c:v>
                </c:pt>
                <c:pt idx="86">
                  <c:v>392</c:v>
                </c:pt>
                <c:pt idx="87">
                  <c:v>392</c:v>
                </c:pt>
                <c:pt idx="88">
                  <c:v>390</c:v>
                </c:pt>
                <c:pt idx="89">
                  <c:v>388</c:v>
                </c:pt>
                <c:pt idx="90">
                  <c:v>386</c:v>
                </c:pt>
                <c:pt idx="91">
                  <c:v>384</c:v>
                </c:pt>
                <c:pt idx="92">
                  <c:v>382</c:v>
                </c:pt>
                <c:pt idx="93">
                  <c:v>380</c:v>
                </c:pt>
                <c:pt idx="94">
                  <c:v>378</c:v>
                </c:pt>
                <c:pt idx="95">
                  <c:v>376</c:v>
                </c:pt>
                <c:pt idx="96">
                  <c:v>374</c:v>
                </c:pt>
                <c:pt idx="97">
                  <c:v>372</c:v>
                </c:pt>
              </c:numCache>
            </c:numRef>
          </c:xVal>
          <c:yVal>
            <c:numRef>
              <c:f>'I&amp;T summary (17&amp;18)'!$O$9:$O$106</c:f>
              <c:numCache>
                <c:formatCode>General</c:formatCode>
                <c:ptCount val="98"/>
                <c:pt idx="0">
                  <c:v>4071.11005016887</c:v>
                </c:pt>
                <c:pt idx="1">
                  <c:v>4071.11005016887</c:v>
                </c:pt>
                <c:pt idx="2">
                  <c:v>4071.11005016887</c:v>
                </c:pt>
                <c:pt idx="3">
                  <c:v>4071.11005016887</c:v>
                </c:pt>
                <c:pt idx="4">
                  <c:v>4071.11005016887</c:v>
                </c:pt>
                <c:pt idx="5">
                  <c:v>4071.11005016887</c:v>
                </c:pt>
                <c:pt idx="6">
                  <c:v>4071.11005016887</c:v>
                </c:pt>
                <c:pt idx="7">
                  <c:v>4071.11005016887</c:v>
                </c:pt>
                <c:pt idx="8">
                  <c:v>4071.11005016887</c:v>
                </c:pt>
                <c:pt idx="9">
                  <c:v>4071.11005016887</c:v>
                </c:pt>
                <c:pt idx="10">
                  <c:v>4071.11005016887</c:v>
                </c:pt>
                <c:pt idx="11">
                  <c:v>4071.11005016887</c:v>
                </c:pt>
                <c:pt idx="12">
                  <c:v>4071.11005016887</c:v>
                </c:pt>
                <c:pt idx="13">
                  <c:v>4071.11005016887</c:v>
                </c:pt>
                <c:pt idx="14">
                  <c:v>4071.11005016887</c:v>
                </c:pt>
                <c:pt idx="15">
                  <c:v>4071.11005016887</c:v>
                </c:pt>
                <c:pt idx="16">
                  <c:v>4071.11005016887</c:v>
                </c:pt>
                <c:pt idx="17">
                  <c:v>4071.11005016887</c:v>
                </c:pt>
                <c:pt idx="18">
                  <c:v>4071.11005016887</c:v>
                </c:pt>
                <c:pt idx="19">
                  <c:v>4071.11005016887</c:v>
                </c:pt>
                <c:pt idx="20">
                  <c:v>4071.11005016887</c:v>
                </c:pt>
                <c:pt idx="21">
                  <c:v>4020.40982276684</c:v>
                </c:pt>
                <c:pt idx="22">
                  <c:v>3970.14449026665</c:v>
                </c:pt>
                <c:pt idx="23">
                  <c:v>3870.9076422146</c:v>
                </c:pt>
                <c:pt idx="24">
                  <c:v>3773.37221225055</c:v>
                </c:pt>
                <c:pt idx="25">
                  <c:v>3677.5053212126</c:v>
                </c:pt>
                <c:pt idx="26">
                  <c:v>3583.27144588691</c:v>
                </c:pt>
                <c:pt idx="27">
                  <c:v>3490.6339717186</c:v>
                </c:pt>
                <c:pt idx="28">
                  <c:v>3399.55604037614</c:v>
                </c:pt>
                <c:pt idx="29">
                  <c:v>3310.00101799935</c:v>
                </c:pt>
                <c:pt idx="30">
                  <c:v>3221.93275057606</c:v>
                </c:pt>
                <c:pt idx="31">
                  <c:v>3135.31569614716</c:v>
                </c:pt>
                <c:pt idx="32">
                  <c:v>3135.31569614716</c:v>
                </c:pt>
                <c:pt idx="33">
                  <c:v>3135.31569614716</c:v>
                </c:pt>
                <c:pt idx="34">
                  <c:v>3135.31569614716</c:v>
                </c:pt>
                <c:pt idx="35">
                  <c:v>3050.16242423741</c:v>
                </c:pt>
                <c:pt idx="36">
                  <c:v>2966.39181279769</c:v>
                </c:pt>
                <c:pt idx="37">
                  <c:v>2883.97037559258</c:v>
                </c:pt>
                <c:pt idx="38">
                  <c:v>2802.8652805726</c:v>
                </c:pt>
                <c:pt idx="39">
                  <c:v>2723.04431563416</c:v>
                </c:pt>
                <c:pt idx="40">
                  <c:v>2644.47584992515</c:v>
                </c:pt>
                <c:pt idx="41">
                  <c:v>2567.12879324696</c:v>
                </c:pt>
                <c:pt idx="42">
                  <c:v>2490.97255514728</c:v>
                </c:pt>
                <c:pt idx="43">
                  <c:v>2415.97700468896</c:v>
                </c:pt>
                <c:pt idx="44">
                  <c:v>2342.11243148909</c:v>
                </c:pt>
                <c:pt idx="45">
                  <c:v>2342.11243148909</c:v>
                </c:pt>
                <c:pt idx="46">
                  <c:v>2342.11243148909</c:v>
                </c:pt>
                <c:pt idx="47">
                  <c:v>2342.11243148909</c:v>
                </c:pt>
                <c:pt idx="48">
                  <c:v>2269.38116218668</c:v>
                </c:pt>
                <c:pt idx="49">
                  <c:v>2197.72284766814</c:v>
                </c:pt>
                <c:pt idx="50">
                  <c:v>2127.10883796752</c:v>
                </c:pt>
                <c:pt idx="51">
                  <c:v>2057.51076539645</c:v>
                </c:pt>
                <c:pt idx="52">
                  <c:v>1988.9005145803</c:v>
                </c:pt>
                <c:pt idx="53">
                  <c:v>1921.25019429467</c:v>
                </c:pt>
                <c:pt idx="54">
                  <c:v>1854.53211103781</c:v>
                </c:pt>
                <c:pt idx="55">
                  <c:v>1788.71874427014</c:v>
                </c:pt>
                <c:pt idx="56">
                  <c:v>1723.78272325169</c:v>
                </c:pt>
                <c:pt idx="57">
                  <c:v>1659.69680541166</c:v>
                </c:pt>
                <c:pt idx="58">
                  <c:v>1659.69680541166</c:v>
                </c:pt>
                <c:pt idx="59">
                  <c:v>1659.69680541166</c:v>
                </c:pt>
                <c:pt idx="60">
                  <c:v>1659.69680541166</c:v>
                </c:pt>
                <c:pt idx="61">
                  <c:v>1659.69680541166</c:v>
                </c:pt>
                <c:pt idx="62">
                  <c:v>1596.4665127881</c:v>
                </c:pt>
                <c:pt idx="63">
                  <c:v>1534.03239631391</c:v>
                </c:pt>
                <c:pt idx="64">
                  <c:v>1472.3674965258</c:v>
                </c:pt>
                <c:pt idx="65">
                  <c:v>1411.44490975074</c:v>
                </c:pt>
                <c:pt idx="66">
                  <c:v>1351.23777332126</c:v>
                </c:pt>
                <c:pt idx="67">
                  <c:v>1291.71925203698</c:v>
                </c:pt>
                <c:pt idx="68">
                  <c:v>1232.86252584321</c:v>
                </c:pt>
                <c:pt idx="69">
                  <c:v>1174.64077870055</c:v>
                </c:pt>
                <c:pt idx="70">
                  <c:v>1117.02718862303</c:v>
                </c:pt>
                <c:pt idx="71">
                  <c:v>1059.99491886395</c:v>
                </c:pt>
                <c:pt idx="72">
                  <c:v>1059.99491886395</c:v>
                </c:pt>
                <c:pt idx="73">
                  <c:v>1059.99491886395</c:v>
                </c:pt>
                <c:pt idx="74">
                  <c:v>1059.99491886395</c:v>
                </c:pt>
                <c:pt idx="75">
                  <c:v>1003.52616945716</c:v>
                </c:pt>
                <c:pt idx="76">
                  <c:v>947.58504640116</c:v>
                </c:pt>
                <c:pt idx="77">
                  <c:v>892.1446299949</c:v>
                </c:pt>
                <c:pt idx="78">
                  <c:v>837.177961581283</c:v>
                </c:pt>
                <c:pt idx="79">
                  <c:v>782.658040180089</c:v>
                </c:pt>
                <c:pt idx="80">
                  <c:v>728.557820145257</c:v>
                </c:pt>
                <c:pt idx="81">
                  <c:v>674.850209819023</c:v>
                </c:pt>
                <c:pt idx="82">
                  <c:v>621.508071151677</c:v>
                </c:pt>
                <c:pt idx="83">
                  <c:v>568.504220251418</c:v>
                </c:pt>
                <c:pt idx="84">
                  <c:v>515.811428824172</c:v>
                </c:pt>
                <c:pt idx="85">
                  <c:v>515.811428824172</c:v>
                </c:pt>
                <c:pt idx="86">
                  <c:v>515.811428824172</c:v>
                </c:pt>
                <c:pt idx="87">
                  <c:v>515.811428824172</c:v>
                </c:pt>
                <c:pt idx="88">
                  <c:v>463.404741199013</c:v>
                </c:pt>
                <c:pt idx="89">
                  <c:v>411.254540961443</c:v>
                </c:pt>
                <c:pt idx="90">
                  <c:v>359.33348400626</c:v>
                </c:pt>
                <c:pt idx="91">
                  <c:v>307.614195496838</c:v>
                </c:pt>
                <c:pt idx="92">
                  <c:v>256.069274974401</c:v>
                </c:pt>
                <c:pt idx="93">
                  <c:v>204.671302009315</c:v>
                </c:pt>
                <c:pt idx="94">
                  <c:v>153.392842319499</c:v>
                </c:pt>
                <c:pt idx="95">
                  <c:v>102.206454277251</c:v>
                </c:pt>
                <c:pt idx="96">
                  <c:v>51.084695722561</c:v>
                </c:pt>
                <c:pt idx="97">
                  <c:v>0.000130998439104246</c:v>
                </c:pt>
              </c:numCache>
            </c:numRef>
          </c:yVal>
          <c:smooth val="0"/>
        </c:ser>
        <c:axId val="9159676"/>
        <c:axId val="66070754"/>
      </c:scatterChart>
      <c:valAx>
        <c:axId val="89298158"/>
        <c:scaling>
          <c:orientation val="minMax"/>
          <c:max val="2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2406"/>
        <c:crossesAt val="130"/>
        <c:crossBetween val="midCat"/>
        <c:majorUnit val="200"/>
        <c:minorUnit val="50"/>
      </c:valAx>
      <c:valAx>
        <c:axId val="98582406"/>
        <c:scaling>
          <c:orientation val="minMax"/>
          <c:max val="160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8158"/>
        <c:crossesAt val="0"/>
        <c:crossBetween val="midCat"/>
        <c:majorUnit val="5"/>
      </c:valAx>
      <c:valAx>
        <c:axId val="9159676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0754"/>
        <c:crossBetween val="midCat"/>
      </c:valAx>
      <c:valAx>
        <c:axId val="66070754"/>
        <c:scaling>
          <c:orientation val="minMax"/>
          <c:max val="6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Rat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676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7151303031736"/>
          <c:y val="0.674507984891657"/>
          <c:w val="0.248592914912737"/>
          <c:h val="0.21973361606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DALLES ICE &amp; TRASH CHUTE (EXISTING)
UNITS 1 and 18 Weir Gates Open, n = 0.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45384666357432"/>
          <c:w val="0.834176796102729"/>
          <c:h val="0.8006758995427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WS EL--Reservoir"</c:f>
              <c:strCache>
                <c:ptCount val="1"/>
                <c:pt idx="0">
                  <c:v>WS EL--Reservoi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&amp;18) (2)'!$A$9:$A$106</c:f>
              <c:numCache>
                <c:formatCode>General</c:formatCode>
                <c:ptCount val="98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  <c:pt idx="59">
                  <c:v>1143</c:v>
                </c:pt>
                <c:pt idx="60">
                  <c:v>452</c:v>
                </c:pt>
                <c:pt idx="61">
                  <c:v>452</c:v>
                </c:pt>
                <c:pt idx="62">
                  <c:v>450</c:v>
                </c:pt>
                <c:pt idx="63">
                  <c:v>448</c:v>
                </c:pt>
                <c:pt idx="64">
                  <c:v>446</c:v>
                </c:pt>
                <c:pt idx="65">
                  <c:v>444</c:v>
                </c:pt>
                <c:pt idx="66">
                  <c:v>442</c:v>
                </c:pt>
                <c:pt idx="67">
                  <c:v>440</c:v>
                </c:pt>
                <c:pt idx="68">
                  <c:v>438</c:v>
                </c:pt>
                <c:pt idx="69">
                  <c:v>436</c:v>
                </c:pt>
                <c:pt idx="70">
                  <c:v>434</c:v>
                </c:pt>
                <c:pt idx="71">
                  <c:v>432</c:v>
                </c:pt>
                <c:pt idx="72">
                  <c:v>432</c:v>
                </c:pt>
                <c:pt idx="73">
                  <c:v>425</c:v>
                </c:pt>
                <c:pt idx="74">
                  <c:v>425</c:v>
                </c:pt>
                <c:pt idx="75">
                  <c:v>423</c:v>
                </c:pt>
                <c:pt idx="76">
                  <c:v>421</c:v>
                </c:pt>
                <c:pt idx="77">
                  <c:v>419</c:v>
                </c:pt>
                <c:pt idx="78">
                  <c:v>417</c:v>
                </c:pt>
                <c:pt idx="79">
                  <c:v>415</c:v>
                </c:pt>
                <c:pt idx="80">
                  <c:v>413</c:v>
                </c:pt>
                <c:pt idx="81">
                  <c:v>411</c:v>
                </c:pt>
                <c:pt idx="82">
                  <c:v>409</c:v>
                </c:pt>
                <c:pt idx="83">
                  <c:v>407</c:v>
                </c:pt>
                <c:pt idx="84">
                  <c:v>405</c:v>
                </c:pt>
                <c:pt idx="85">
                  <c:v>405</c:v>
                </c:pt>
                <c:pt idx="86">
                  <c:v>398</c:v>
                </c:pt>
                <c:pt idx="87">
                  <c:v>398</c:v>
                </c:pt>
                <c:pt idx="88">
                  <c:v>396</c:v>
                </c:pt>
                <c:pt idx="89">
                  <c:v>394</c:v>
                </c:pt>
                <c:pt idx="90">
                  <c:v>392</c:v>
                </c:pt>
                <c:pt idx="91">
                  <c:v>390</c:v>
                </c:pt>
                <c:pt idx="92">
                  <c:v>388</c:v>
                </c:pt>
                <c:pt idx="93">
                  <c:v>386</c:v>
                </c:pt>
                <c:pt idx="94">
                  <c:v>384</c:v>
                </c:pt>
                <c:pt idx="95">
                  <c:v>382</c:v>
                </c:pt>
                <c:pt idx="96">
                  <c:v>380</c:v>
                </c:pt>
                <c:pt idx="97">
                  <c:v>378</c:v>
                </c:pt>
              </c:numCache>
            </c:numRef>
          </c:xVal>
          <c:yVal>
            <c:numRef>
              <c:f>'I&amp;T summary (1&amp;18) (2)'!$G$9:$G$106</c:f>
              <c:numCache>
                <c:formatCode>General</c:formatCode>
                <c:ptCount val="98"/>
                <c:pt idx="0">
                  <c:v>158.5</c:v>
                </c:pt>
                <c:pt idx="1">
                  <c:v>158.5</c:v>
                </c:pt>
                <c:pt idx="2">
                  <c:v>158.5</c:v>
                </c:pt>
                <c:pt idx="3">
                  <c:v>158.5</c:v>
                </c:pt>
                <c:pt idx="4">
                  <c:v>158.5</c:v>
                </c:pt>
                <c:pt idx="5">
                  <c:v>158.5</c:v>
                </c:pt>
                <c:pt idx="6">
                  <c:v>158.5</c:v>
                </c:pt>
                <c:pt idx="7">
                  <c:v>158.5</c:v>
                </c:pt>
                <c:pt idx="8">
                  <c:v>158.5</c:v>
                </c:pt>
                <c:pt idx="9">
                  <c:v>158.5</c:v>
                </c:pt>
                <c:pt idx="10">
                  <c:v>158.5</c:v>
                </c:pt>
                <c:pt idx="11">
                  <c:v>158.5</c:v>
                </c:pt>
                <c:pt idx="12">
                  <c:v>158.5</c:v>
                </c:pt>
                <c:pt idx="13">
                  <c:v>158.5</c:v>
                </c:pt>
                <c:pt idx="14">
                  <c:v>158.5</c:v>
                </c:pt>
                <c:pt idx="15">
                  <c:v>158.5</c:v>
                </c:pt>
                <c:pt idx="16">
                  <c:v>158.5</c:v>
                </c:pt>
                <c:pt idx="17">
                  <c:v>158.5</c:v>
                </c:pt>
                <c:pt idx="18">
                  <c:v>158.5</c:v>
                </c:pt>
                <c:pt idx="19">
                  <c:v>158.5</c:v>
                </c:pt>
                <c:pt idx="20">
                  <c:v>158.5</c:v>
                </c:pt>
                <c:pt idx="21">
                  <c:v>158.499998676002</c:v>
                </c:pt>
                <c:pt idx="22">
                  <c:v>158.499994704134</c:v>
                </c:pt>
                <c:pt idx="23">
                  <c:v>158.499978828583</c:v>
                </c:pt>
                <c:pt idx="24">
                  <c:v>158.4999526239</c:v>
                </c:pt>
                <c:pt idx="25">
                  <c:v>158.499916552427</c:v>
                </c:pt>
                <c:pt idx="26">
                  <c:v>158.499871087801</c:v>
                </c:pt>
                <c:pt idx="27">
                  <c:v>158.499816694458</c:v>
                </c:pt>
                <c:pt idx="28">
                  <c:v>158.49975381967</c:v>
                </c:pt>
                <c:pt idx="29">
                  <c:v>158.499682890759</c:v>
                </c:pt>
                <c:pt idx="30">
                  <c:v>158.499604314395</c:v>
                </c:pt>
                <c:pt idx="31">
                  <c:v>158.499518476789</c:v>
                </c:pt>
                <c:pt idx="32">
                  <c:v>158.499518476789</c:v>
                </c:pt>
                <c:pt idx="33">
                  <c:v>158.499518715265</c:v>
                </c:pt>
                <c:pt idx="34">
                  <c:v>158.499518715265</c:v>
                </c:pt>
                <c:pt idx="35">
                  <c:v>158.499426034476</c:v>
                </c:pt>
                <c:pt idx="36">
                  <c:v>158.499326815381</c:v>
                </c:pt>
                <c:pt idx="37">
                  <c:v>158.499221386772</c:v>
                </c:pt>
                <c:pt idx="38">
                  <c:v>158.499110059878</c:v>
                </c:pt>
                <c:pt idx="39">
                  <c:v>158.498993129123</c:v>
                </c:pt>
                <c:pt idx="40">
                  <c:v>158.498870872842</c:v>
                </c:pt>
                <c:pt idx="41">
                  <c:v>158.498743553946</c:v>
                </c:pt>
                <c:pt idx="42">
                  <c:v>158.498611420551</c:v>
                </c:pt>
                <c:pt idx="43">
                  <c:v>158.498474706555</c:v>
                </c:pt>
                <c:pt idx="44">
                  <c:v>158.498333632177</c:v>
                </c:pt>
                <c:pt idx="45">
                  <c:v>158.498333632177</c:v>
                </c:pt>
                <c:pt idx="46">
                  <c:v>158.498334458051</c:v>
                </c:pt>
                <c:pt idx="47">
                  <c:v>158.498334458051</c:v>
                </c:pt>
                <c:pt idx="48">
                  <c:v>158.498189289413</c:v>
                </c:pt>
                <c:pt idx="49">
                  <c:v>158.498040167072</c:v>
                </c:pt>
                <c:pt idx="50">
                  <c:v>158.497887273063</c:v>
                </c:pt>
                <c:pt idx="51">
                  <c:v>158.497730777545</c:v>
                </c:pt>
                <c:pt idx="52">
                  <c:v>158.497570839178</c:v>
                </c:pt>
                <c:pt idx="53">
                  <c:v>158.497407605469</c:v>
                </c:pt>
                <c:pt idx="54">
                  <c:v>158.497241213097</c:v>
                </c:pt>
                <c:pt idx="55">
                  <c:v>158.497071788216</c:v>
                </c:pt>
                <c:pt idx="56">
                  <c:v>158.496899446741</c:v>
                </c:pt>
                <c:pt idx="57">
                  <c:v>158.496724294612</c:v>
                </c:pt>
                <c:pt idx="58">
                  <c:v>158.496724294612</c:v>
                </c:pt>
                <c:pt idx="59">
                  <c:v>158.496884684886</c:v>
                </c:pt>
                <c:pt idx="60">
                  <c:v>158.497045074009</c:v>
                </c:pt>
                <c:pt idx="61">
                  <c:v>158.497045074009</c:v>
                </c:pt>
                <c:pt idx="62">
                  <c:v>158.496876743181</c:v>
                </c:pt>
                <c:pt idx="63">
                  <c:v>158.496706333559</c:v>
                </c:pt>
                <c:pt idx="64">
                  <c:v>158.496533923258</c:v>
                </c:pt>
                <c:pt idx="65">
                  <c:v>158.49635958195</c:v>
                </c:pt>
                <c:pt idx="66">
                  <c:v>158.496183371052</c:v>
                </c:pt>
                <c:pt idx="67">
                  <c:v>158.496005343897</c:v>
                </c:pt>
                <c:pt idx="68">
                  <c:v>158.495825545906</c:v>
                </c:pt>
                <c:pt idx="69">
                  <c:v>158.495644014738</c:v>
                </c:pt>
                <c:pt idx="70">
                  <c:v>158.495460780447</c:v>
                </c:pt>
                <c:pt idx="71">
                  <c:v>158.495275865615</c:v>
                </c:pt>
                <c:pt idx="72">
                  <c:v>158.495275865615</c:v>
                </c:pt>
                <c:pt idx="73">
                  <c:v>158.495278369386</c:v>
                </c:pt>
                <c:pt idx="74">
                  <c:v>158.495278369386</c:v>
                </c:pt>
                <c:pt idx="75">
                  <c:v>158.495091818517</c:v>
                </c:pt>
                <c:pt idx="76">
                  <c:v>158.494903611608</c:v>
                </c:pt>
                <c:pt idx="77">
                  <c:v>158.494713749622</c:v>
                </c:pt>
                <c:pt idx="78">
                  <c:v>158.494522226552</c:v>
                </c:pt>
                <c:pt idx="79">
                  <c:v>158.494329029532</c:v>
                </c:pt>
                <c:pt idx="80">
                  <c:v>158.494134138945</c:v>
                </c:pt>
                <c:pt idx="81">
                  <c:v>158.49393752852</c:v>
                </c:pt>
                <c:pt idx="82">
                  <c:v>158.493739165429</c:v>
                </c:pt>
                <c:pt idx="83">
                  <c:v>158.49353901038</c:v>
                </c:pt>
                <c:pt idx="84">
                  <c:v>158.493337017703</c:v>
                </c:pt>
                <c:pt idx="85">
                  <c:v>158.493337017703</c:v>
                </c:pt>
                <c:pt idx="86">
                  <c:v>158.493340487178</c:v>
                </c:pt>
                <c:pt idx="87">
                  <c:v>158.493340487178</c:v>
                </c:pt>
                <c:pt idx="88">
                  <c:v>158.493136613631</c:v>
                </c:pt>
                <c:pt idx="89">
                  <c:v>158.492930792593</c:v>
                </c:pt>
                <c:pt idx="90">
                  <c:v>158.492722959749</c:v>
                </c:pt>
                <c:pt idx="91">
                  <c:v>158.492513044723</c:v>
                </c:pt>
                <c:pt idx="92">
                  <c:v>158.492300971139</c:v>
                </c:pt>
                <c:pt idx="93">
                  <c:v>158.492086656689</c:v>
                </c:pt>
                <c:pt idx="94">
                  <c:v>158.491870013191</c:v>
                </c:pt>
                <c:pt idx="95">
                  <c:v>158.491650946649</c:v>
                </c:pt>
                <c:pt idx="96">
                  <c:v>158.491429357297</c:v>
                </c:pt>
                <c:pt idx="97">
                  <c:v>158.4912051396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S EL--Weir Cha."</c:f>
              <c:strCache>
                <c:ptCount val="1"/>
                <c:pt idx="0">
                  <c:v>WS EL--Weir Cha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&amp;18) (2)'!$A$9:$A$106</c:f>
              <c:numCache>
                <c:formatCode>General</c:formatCode>
                <c:ptCount val="98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  <c:pt idx="59">
                  <c:v>1143</c:v>
                </c:pt>
                <c:pt idx="60">
                  <c:v>452</c:v>
                </c:pt>
                <c:pt idx="61">
                  <c:v>452</c:v>
                </c:pt>
                <c:pt idx="62">
                  <c:v>450</c:v>
                </c:pt>
                <c:pt idx="63">
                  <c:v>448</c:v>
                </c:pt>
                <c:pt idx="64">
                  <c:v>446</c:v>
                </c:pt>
                <c:pt idx="65">
                  <c:v>444</c:v>
                </c:pt>
                <c:pt idx="66">
                  <c:v>442</c:v>
                </c:pt>
                <c:pt idx="67">
                  <c:v>440</c:v>
                </c:pt>
                <c:pt idx="68">
                  <c:v>438</c:v>
                </c:pt>
                <c:pt idx="69">
                  <c:v>436</c:v>
                </c:pt>
                <c:pt idx="70">
                  <c:v>434</c:v>
                </c:pt>
                <c:pt idx="71">
                  <c:v>432</c:v>
                </c:pt>
                <c:pt idx="72">
                  <c:v>432</c:v>
                </c:pt>
                <c:pt idx="73">
                  <c:v>425</c:v>
                </c:pt>
                <c:pt idx="74">
                  <c:v>425</c:v>
                </c:pt>
                <c:pt idx="75">
                  <c:v>423</c:v>
                </c:pt>
                <c:pt idx="76">
                  <c:v>421</c:v>
                </c:pt>
                <c:pt idx="77">
                  <c:v>419</c:v>
                </c:pt>
                <c:pt idx="78">
                  <c:v>417</c:v>
                </c:pt>
                <c:pt idx="79">
                  <c:v>415</c:v>
                </c:pt>
                <c:pt idx="80">
                  <c:v>413</c:v>
                </c:pt>
                <c:pt idx="81">
                  <c:v>411</c:v>
                </c:pt>
                <c:pt idx="82">
                  <c:v>409</c:v>
                </c:pt>
                <c:pt idx="83">
                  <c:v>407</c:v>
                </c:pt>
                <c:pt idx="84">
                  <c:v>405</c:v>
                </c:pt>
                <c:pt idx="85">
                  <c:v>405</c:v>
                </c:pt>
                <c:pt idx="86">
                  <c:v>398</c:v>
                </c:pt>
                <c:pt idx="87">
                  <c:v>398</c:v>
                </c:pt>
                <c:pt idx="88">
                  <c:v>396</c:v>
                </c:pt>
                <c:pt idx="89">
                  <c:v>394</c:v>
                </c:pt>
                <c:pt idx="90">
                  <c:v>392</c:v>
                </c:pt>
                <c:pt idx="91">
                  <c:v>390</c:v>
                </c:pt>
                <c:pt idx="92">
                  <c:v>388</c:v>
                </c:pt>
                <c:pt idx="93">
                  <c:v>386</c:v>
                </c:pt>
                <c:pt idx="94">
                  <c:v>384</c:v>
                </c:pt>
                <c:pt idx="95">
                  <c:v>382</c:v>
                </c:pt>
                <c:pt idx="96">
                  <c:v>380</c:v>
                </c:pt>
                <c:pt idx="97">
                  <c:v>378</c:v>
                </c:pt>
              </c:numCache>
            </c:numRef>
          </c:xVal>
          <c:yVal>
            <c:numRef>
              <c:f>'I&amp;T summary (1&amp;18) (2)'!$R$9:$R$106</c:f>
              <c:numCache>
                <c:formatCode>General</c:formatCode>
                <c:ptCount val="98"/>
                <c:pt idx="0">
                  <c:v>147.30113965698</c:v>
                </c:pt>
                <c:pt idx="1">
                  <c:v>147.524165607415</c:v>
                </c:pt>
                <c:pt idx="2">
                  <c:v>147.646183195677</c:v>
                </c:pt>
                <c:pt idx="3">
                  <c:v>147.821157519061</c:v>
                </c:pt>
                <c:pt idx="4">
                  <c:v>147.955922703392</c:v>
                </c:pt>
                <c:pt idx="5">
                  <c:v>148.069530792511</c:v>
                </c:pt>
                <c:pt idx="6">
                  <c:v>148.157274196358</c:v>
                </c:pt>
                <c:pt idx="7">
                  <c:v>148.380791122134</c:v>
                </c:pt>
                <c:pt idx="8">
                  <c:v>148.566904074815</c:v>
                </c:pt>
                <c:pt idx="9">
                  <c:v>148.729526060081</c:v>
                </c:pt>
                <c:pt idx="10">
                  <c:v>148.875628213052</c:v>
                </c:pt>
                <c:pt idx="11">
                  <c:v>149.00929533568</c:v>
                </c:pt>
                <c:pt idx="12">
                  <c:v>149.133164656965</c:v>
                </c:pt>
                <c:pt idx="13">
                  <c:v>149.249055963547</c:v>
                </c:pt>
                <c:pt idx="14">
                  <c:v>149.358287618309</c:v>
                </c:pt>
                <c:pt idx="15">
                  <c:v>149.461850962144</c:v>
                </c:pt>
                <c:pt idx="16">
                  <c:v>149.560513708322</c:v>
                </c:pt>
                <c:pt idx="17">
                  <c:v>149.654884759214</c:v>
                </c:pt>
                <c:pt idx="18">
                  <c:v>149.745456701941</c:v>
                </c:pt>
                <c:pt idx="19">
                  <c:v>149.832634715101</c:v>
                </c:pt>
                <c:pt idx="20">
                  <c:v>149.832634715101</c:v>
                </c:pt>
                <c:pt idx="21">
                  <c:v>150.309491711432</c:v>
                </c:pt>
                <c:pt idx="22">
                  <c:v>150.707701827792</c:v>
                </c:pt>
                <c:pt idx="23">
                  <c:v>151.363113297773</c:v>
                </c:pt>
                <c:pt idx="24">
                  <c:v>151.896986505778</c:v>
                </c:pt>
                <c:pt idx="25">
                  <c:v>152.349421312537</c:v>
                </c:pt>
                <c:pt idx="26">
                  <c:v>152.742668428514</c:v>
                </c:pt>
                <c:pt idx="27">
                  <c:v>153.090399018675</c:v>
                </c:pt>
                <c:pt idx="28">
                  <c:v>153.401718715596</c:v>
                </c:pt>
                <c:pt idx="29">
                  <c:v>153.683057909526</c:v>
                </c:pt>
                <c:pt idx="30">
                  <c:v>153.93916178564</c:v>
                </c:pt>
                <c:pt idx="31">
                  <c:v>154.173653566769</c:v>
                </c:pt>
                <c:pt idx="32">
                  <c:v>154.173653566769</c:v>
                </c:pt>
                <c:pt idx="33">
                  <c:v>154.18128165774</c:v>
                </c:pt>
                <c:pt idx="34">
                  <c:v>154.18128165774</c:v>
                </c:pt>
                <c:pt idx="35">
                  <c:v>154.396688337738</c:v>
                </c:pt>
                <c:pt idx="36">
                  <c:v>154.59564506892</c:v>
                </c:pt>
                <c:pt idx="37">
                  <c:v>154.780009516314</c:v>
                </c:pt>
                <c:pt idx="38">
                  <c:v>154.951324228706</c:v>
                </c:pt>
                <c:pt idx="39">
                  <c:v>155.110887245977</c:v>
                </c:pt>
                <c:pt idx="40">
                  <c:v>155.259803478782</c:v>
                </c:pt>
                <c:pt idx="41">
                  <c:v>155.399022906939</c:v>
                </c:pt>
                <c:pt idx="42">
                  <c:v>155.529369514646</c:v>
                </c:pt>
                <c:pt idx="43">
                  <c:v>155.651563572929</c:v>
                </c:pt>
                <c:pt idx="44">
                  <c:v>155.76623905149</c:v>
                </c:pt>
                <c:pt idx="45">
                  <c:v>155.76623905149</c:v>
                </c:pt>
                <c:pt idx="46">
                  <c:v>155.769408003551</c:v>
                </c:pt>
                <c:pt idx="47">
                  <c:v>155.769408003551</c:v>
                </c:pt>
                <c:pt idx="48">
                  <c:v>155.877050199042</c:v>
                </c:pt>
                <c:pt idx="49">
                  <c:v>155.978241626347</c:v>
                </c:pt>
                <c:pt idx="50">
                  <c:v>156.073429146145</c:v>
                </c:pt>
                <c:pt idx="51">
                  <c:v>156.163014469373</c:v>
                </c:pt>
                <c:pt idx="52">
                  <c:v>156.247360165557</c:v>
                </c:pt>
                <c:pt idx="53">
                  <c:v>156.326794656253</c:v>
                </c:pt>
                <c:pt idx="54">
                  <c:v>156.401616395257</c:v>
                </c:pt>
                <c:pt idx="55">
                  <c:v>156.472097391413</c:v>
                </c:pt>
                <c:pt idx="56">
                  <c:v>156.538486195621</c:v>
                </c:pt>
                <c:pt idx="57">
                  <c:v>156.601010447825</c:v>
                </c:pt>
                <c:pt idx="58">
                  <c:v>156.601010447825</c:v>
                </c:pt>
                <c:pt idx="59">
                  <c:v>156.734372545247</c:v>
                </c:pt>
                <c:pt idx="60">
                  <c:v>156.865843040011</c:v>
                </c:pt>
                <c:pt idx="61">
                  <c:v>156.865843040011</c:v>
                </c:pt>
                <c:pt idx="62">
                  <c:v>156.920352868859</c:v>
                </c:pt>
                <c:pt idx="63">
                  <c:v>156.971754666907</c:v>
                </c:pt>
                <c:pt idx="64">
                  <c:v>157.020206984583</c:v>
                </c:pt>
                <c:pt idx="65">
                  <c:v>157.065856677094</c:v>
                </c:pt>
                <c:pt idx="66">
                  <c:v>157.108839904295</c:v>
                </c:pt>
                <c:pt idx="67">
                  <c:v>157.14928301078</c:v>
                </c:pt>
                <c:pt idx="68">
                  <c:v>157.187303302746</c:v>
                </c:pt>
                <c:pt idx="69">
                  <c:v>157.223009735474</c:v>
                </c:pt>
                <c:pt idx="70">
                  <c:v>157.256503523121</c:v>
                </c:pt>
                <c:pt idx="71">
                  <c:v>157.287878680702</c:v>
                </c:pt>
                <c:pt idx="72">
                  <c:v>157.287878680702</c:v>
                </c:pt>
                <c:pt idx="73">
                  <c:v>157.288387313001</c:v>
                </c:pt>
                <c:pt idx="74">
                  <c:v>157.288387313001</c:v>
                </c:pt>
                <c:pt idx="75">
                  <c:v>157.317725451303</c:v>
                </c:pt>
                <c:pt idx="76">
                  <c:v>157.345113859581</c:v>
                </c:pt>
                <c:pt idx="77">
                  <c:v>157.370627631536</c:v>
                </c:pt>
                <c:pt idx="78">
                  <c:v>157.394336304211</c:v>
                </c:pt>
                <c:pt idx="79">
                  <c:v>157.416304164849</c:v>
                </c:pt>
                <c:pt idx="80">
                  <c:v>157.43659052535</c:v>
                </c:pt>
                <c:pt idx="81">
                  <c:v>157.455249967705</c:v>
                </c:pt>
                <c:pt idx="82">
                  <c:v>157.472332563353</c:v>
                </c:pt>
                <c:pt idx="83">
                  <c:v>157.487884068985</c:v>
                </c:pt>
                <c:pt idx="84">
                  <c:v>157.501946101024</c:v>
                </c:pt>
                <c:pt idx="85">
                  <c:v>157.501946101024</c:v>
                </c:pt>
                <c:pt idx="86">
                  <c:v>157.502063180644</c:v>
                </c:pt>
                <c:pt idx="87">
                  <c:v>157.502063180644</c:v>
                </c:pt>
                <c:pt idx="88">
                  <c:v>157.514672742971</c:v>
                </c:pt>
                <c:pt idx="89">
                  <c:v>157.525864373555</c:v>
                </c:pt>
                <c:pt idx="90">
                  <c:v>157.53566812747</c:v>
                </c:pt>
                <c:pt idx="91">
                  <c:v>157.544110439223</c:v>
                </c:pt>
                <c:pt idx="92">
                  <c:v>157.551214214731</c:v>
                </c:pt>
                <c:pt idx="93">
                  <c:v>157.556998910217</c:v>
                </c:pt>
                <c:pt idx="94">
                  <c:v>157.561480598814</c:v>
                </c:pt>
                <c:pt idx="95">
                  <c:v>157.564672025507</c:v>
                </c:pt>
                <c:pt idx="96">
                  <c:v>157.566582650933</c:v>
                </c:pt>
                <c:pt idx="97">
                  <c:v>157.5672186844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VERT"</c:f>
              <c:strCache>
                <c:ptCount val="1"/>
                <c:pt idx="0">
                  <c:v>INVERT</c:v>
                </c:pt>
              </c:strCache>
            </c:strRef>
          </c:tx>
          <c:spPr>
            <a:solidFill>
              <a:srgbClr val="800000">
                <a:alpha val="50000"/>
              </a:srgbClr>
            </a:solidFill>
            <a:ln w="37800">
              <a:solidFill>
                <a:srgbClr val="8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&amp;18) (2)'!$A$9:$A$106</c:f>
              <c:numCache>
                <c:formatCode>General</c:formatCode>
                <c:ptCount val="98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  <c:pt idx="59">
                  <c:v>1143</c:v>
                </c:pt>
                <c:pt idx="60">
                  <c:v>452</c:v>
                </c:pt>
                <c:pt idx="61">
                  <c:v>452</c:v>
                </c:pt>
                <c:pt idx="62">
                  <c:v>450</c:v>
                </c:pt>
                <c:pt idx="63">
                  <c:v>448</c:v>
                </c:pt>
                <c:pt idx="64">
                  <c:v>446</c:v>
                </c:pt>
                <c:pt idx="65">
                  <c:v>444</c:v>
                </c:pt>
                <c:pt idx="66">
                  <c:v>442</c:v>
                </c:pt>
                <c:pt idx="67">
                  <c:v>440</c:v>
                </c:pt>
                <c:pt idx="68">
                  <c:v>438</c:v>
                </c:pt>
                <c:pt idx="69">
                  <c:v>436</c:v>
                </c:pt>
                <c:pt idx="70">
                  <c:v>434</c:v>
                </c:pt>
                <c:pt idx="71">
                  <c:v>432</c:v>
                </c:pt>
                <c:pt idx="72">
                  <c:v>432</c:v>
                </c:pt>
                <c:pt idx="73">
                  <c:v>425</c:v>
                </c:pt>
                <c:pt idx="74">
                  <c:v>425</c:v>
                </c:pt>
                <c:pt idx="75">
                  <c:v>423</c:v>
                </c:pt>
                <c:pt idx="76">
                  <c:v>421</c:v>
                </c:pt>
                <c:pt idx="77">
                  <c:v>419</c:v>
                </c:pt>
                <c:pt idx="78">
                  <c:v>417</c:v>
                </c:pt>
                <c:pt idx="79">
                  <c:v>415</c:v>
                </c:pt>
                <c:pt idx="80">
                  <c:v>413</c:v>
                </c:pt>
                <c:pt idx="81">
                  <c:v>411</c:v>
                </c:pt>
                <c:pt idx="82">
                  <c:v>409</c:v>
                </c:pt>
                <c:pt idx="83">
                  <c:v>407</c:v>
                </c:pt>
                <c:pt idx="84">
                  <c:v>405</c:v>
                </c:pt>
                <c:pt idx="85">
                  <c:v>405</c:v>
                </c:pt>
                <c:pt idx="86">
                  <c:v>398</c:v>
                </c:pt>
                <c:pt idx="87">
                  <c:v>398</c:v>
                </c:pt>
                <c:pt idx="88">
                  <c:v>396</c:v>
                </c:pt>
                <c:pt idx="89">
                  <c:v>394</c:v>
                </c:pt>
                <c:pt idx="90">
                  <c:v>392</c:v>
                </c:pt>
                <c:pt idx="91">
                  <c:v>390</c:v>
                </c:pt>
                <c:pt idx="92">
                  <c:v>388</c:v>
                </c:pt>
                <c:pt idx="93">
                  <c:v>386</c:v>
                </c:pt>
                <c:pt idx="94">
                  <c:v>384</c:v>
                </c:pt>
                <c:pt idx="95">
                  <c:v>382</c:v>
                </c:pt>
                <c:pt idx="96">
                  <c:v>380</c:v>
                </c:pt>
                <c:pt idx="97">
                  <c:v>378</c:v>
                </c:pt>
              </c:numCache>
            </c:numRef>
          </c:xVal>
          <c:yVal>
            <c:numRef>
              <c:f>'I&amp;T summary (1&amp;18) (2)'!$M$9:$M$106</c:f>
              <c:numCache>
                <c:formatCode>General</c:formatCode>
                <c:ptCount val="98"/>
                <c:pt idx="0">
                  <c:v>134</c:v>
                </c:pt>
                <c:pt idx="1">
                  <c:v>134</c:v>
                </c:pt>
                <c:pt idx="2">
                  <c:v>134</c:v>
                </c:pt>
                <c:pt idx="3">
                  <c:v>134</c:v>
                </c:pt>
                <c:pt idx="4">
                  <c:v>134</c:v>
                </c:pt>
                <c:pt idx="5">
                  <c:v>134</c:v>
                </c:pt>
                <c:pt idx="6">
                  <c:v>134</c:v>
                </c:pt>
                <c:pt idx="7">
                  <c:v>134</c:v>
                </c:pt>
                <c:pt idx="8">
                  <c:v>134</c:v>
                </c:pt>
                <c:pt idx="9">
                  <c:v>134</c:v>
                </c:pt>
                <c:pt idx="10">
                  <c:v>134</c:v>
                </c:pt>
                <c:pt idx="11">
                  <c:v>134</c:v>
                </c:pt>
                <c:pt idx="12">
                  <c:v>134</c:v>
                </c:pt>
                <c:pt idx="13">
                  <c:v>134</c:v>
                </c:pt>
                <c:pt idx="14">
                  <c:v>134</c:v>
                </c:pt>
                <c:pt idx="15">
                  <c:v>134</c:v>
                </c:pt>
                <c:pt idx="16">
                  <c:v>134</c:v>
                </c:pt>
                <c:pt idx="17">
                  <c:v>134</c:v>
                </c:pt>
                <c:pt idx="18">
                  <c:v>134</c:v>
                </c:pt>
                <c:pt idx="19">
                  <c:v>134</c:v>
                </c:pt>
                <c:pt idx="20">
                  <c:v>134</c:v>
                </c:pt>
                <c:pt idx="21">
                  <c:v>134</c:v>
                </c:pt>
                <c:pt idx="22">
                  <c:v>134</c:v>
                </c:pt>
                <c:pt idx="23">
                  <c:v>134</c:v>
                </c:pt>
                <c:pt idx="24">
                  <c:v>134</c:v>
                </c:pt>
                <c:pt idx="25">
                  <c:v>134</c:v>
                </c:pt>
                <c:pt idx="26">
                  <c:v>134</c:v>
                </c:pt>
                <c:pt idx="27">
                  <c:v>134</c:v>
                </c:pt>
                <c:pt idx="28">
                  <c:v>134</c:v>
                </c:pt>
                <c:pt idx="29">
                  <c:v>134</c:v>
                </c:pt>
                <c:pt idx="30">
                  <c:v>134</c:v>
                </c:pt>
                <c:pt idx="31">
                  <c:v>134</c:v>
                </c:pt>
                <c:pt idx="32">
                  <c:v>134</c:v>
                </c:pt>
                <c:pt idx="33">
                  <c:v>134</c:v>
                </c:pt>
                <c:pt idx="34">
                  <c:v>134</c:v>
                </c:pt>
                <c:pt idx="35">
                  <c:v>134</c:v>
                </c:pt>
                <c:pt idx="36">
                  <c:v>134</c:v>
                </c:pt>
                <c:pt idx="37">
                  <c:v>134</c:v>
                </c:pt>
                <c:pt idx="38">
                  <c:v>134</c:v>
                </c:pt>
                <c:pt idx="39">
                  <c:v>134</c:v>
                </c:pt>
                <c:pt idx="40">
                  <c:v>134</c:v>
                </c:pt>
                <c:pt idx="41">
                  <c:v>134</c:v>
                </c:pt>
                <c:pt idx="42">
                  <c:v>134</c:v>
                </c:pt>
                <c:pt idx="43">
                  <c:v>134</c:v>
                </c:pt>
                <c:pt idx="44">
                  <c:v>134</c:v>
                </c:pt>
                <c:pt idx="45">
                  <c:v>134</c:v>
                </c:pt>
                <c:pt idx="46">
                  <c:v>134</c:v>
                </c:pt>
                <c:pt idx="47">
                  <c:v>134</c:v>
                </c:pt>
                <c:pt idx="48">
                  <c:v>134</c:v>
                </c:pt>
                <c:pt idx="49">
                  <c:v>134</c:v>
                </c:pt>
                <c:pt idx="50">
                  <c:v>134</c:v>
                </c:pt>
                <c:pt idx="51">
                  <c:v>134</c:v>
                </c:pt>
                <c:pt idx="52">
                  <c:v>134</c:v>
                </c:pt>
                <c:pt idx="53">
                  <c:v>134</c:v>
                </c:pt>
                <c:pt idx="54">
                  <c:v>134</c:v>
                </c:pt>
                <c:pt idx="55">
                  <c:v>134</c:v>
                </c:pt>
                <c:pt idx="56">
                  <c:v>134</c:v>
                </c:pt>
                <c:pt idx="57">
                  <c:v>134</c:v>
                </c:pt>
                <c:pt idx="58">
                  <c:v>134</c:v>
                </c:pt>
                <c:pt idx="59">
                  <c:v>134</c:v>
                </c:pt>
                <c:pt idx="60">
                  <c:v>134</c:v>
                </c:pt>
                <c:pt idx="61">
                  <c:v>134</c:v>
                </c:pt>
                <c:pt idx="62">
                  <c:v>134</c:v>
                </c:pt>
                <c:pt idx="63">
                  <c:v>134</c:v>
                </c:pt>
                <c:pt idx="64">
                  <c:v>134</c:v>
                </c:pt>
                <c:pt idx="65">
                  <c:v>134</c:v>
                </c:pt>
                <c:pt idx="66">
                  <c:v>134</c:v>
                </c:pt>
                <c:pt idx="67">
                  <c:v>134</c:v>
                </c:pt>
                <c:pt idx="68">
                  <c:v>134</c:v>
                </c:pt>
                <c:pt idx="69">
                  <c:v>134</c:v>
                </c:pt>
                <c:pt idx="70">
                  <c:v>134</c:v>
                </c:pt>
                <c:pt idx="71">
                  <c:v>134</c:v>
                </c:pt>
                <c:pt idx="72">
                  <c:v>134</c:v>
                </c:pt>
                <c:pt idx="73">
                  <c:v>134</c:v>
                </c:pt>
                <c:pt idx="74">
                  <c:v>134</c:v>
                </c:pt>
                <c:pt idx="75">
                  <c:v>134</c:v>
                </c:pt>
                <c:pt idx="76">
                  <c:v>134</c:v>
                </c:pt>
                <c:pt idx="77">
                  <c:v>134</c:v>
                </c:pt>
                <c:pt idx="78">
                  <c:v>134</c:v>
                </c:pt>
                <c:pt idx="79">
                  <c:v>134</c:v>
                </c:pt>
                <c:pt idx="80">
                  <c:v>134</c:v>
                </c:pt>
                <c:pt idx="81">
                  <c:v>134</c:v>
                </c:pt>
                <c:pt idx="82">
                  <c:v>134</c:v>
                </c:pt>
                <c:pt idx="83">
                  <c:v>134</c:v>
                </c:pt>
                <c:pt idx="84">
                  <c:v>134</c:v>
                </c:pt>
                <c:pt idx="85">
                  <c:v>134</c:v>
                </c:pt>
                <c:pt idx="86">
                  <c:v>134</c:v>
                </c:pt>
                <c:pt idx="87">
                  <c:v>134</c:v>
                </c:pt>
                <c:pt idx="88">
                  <c:v>134</c:v>
                </c:pt>
                <c:pt idx="89">
                  <c:v>134</c:v>
                </c:pt>
                <c:pt idx="90">
                  <c:v>134</c:v>
                </c:pt>
                <c:pt idx="91">
                  <c:v>134</c:v>
                </c:pt>
                <c:pt idx="92">
                  <c:v>134</c:v>
                </c:pt>
                <c:pt idx="93">
                  <c:v>134</c:v>
                </c:pt>
                <c:pt idx="94">
                  <c:v>134</c:v>
                </c:pt>
                <c:pt idx="95">
                  <c:v>134</c:v>
                </c:pt>
                <c:pt idx="96">
                  <c:v>134</c:v>
                </c:pt>
                <c:pt idx="97">
                  <c:v>1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eir Crest Elev."</c:f>
              <c:strCache>
                <c:ptCount val="1"/>
                <c:pt idx="0">
                  <c:v>Weir Crest Elev.</c:v>
                </c:pt>
              </c:strCache>
            </c:strRef>
          </c:tx>
          <c:spPr>
            <a:solidFill>
              <a:srgbClr val="800080">
                <a:alpha val="50000"/>
              </a:srgbClr>
            </a:solidFill>
            <a:ln w="25200">
              <a:solidFill>
                <a:srgbClr val="80008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&amp;18) (2)'!$A$9:$A$106</c:f>
              <c:numCache>
                <c:formatCode>General</c:formatCode>
                <c:ptCount val="98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  <c:pt idx="59">
                  <c:v>1143</c:v>
                </c:pt>
                <c:pt idx="60">
                  <c:v>452</c:v>
                </c:pt>
                <c:pt idx="61">
                  <c:v>452</c:v>
                </c:pt>
                <c:pt idx="62">
                  <c:v>450</c:v>
                </c:pt>
                <c:pt idx="63">
                  <c:v>448</c:v>
                </c:pt>
                <c:pt idx="64">
                  <c:v>446</c:v>
                </c:pt>
                <c:pt idx="65">
                  <c:v>444</c:v>
                </c:pt>
                <c:pt idx="66">
                  <c:v>442</c:v>
                </c:pt>
                <c:pt idx="67">
                  <c:v>440</c:v>
                </c:pt>
                <c:pt idx="68">
                  <c:v>438</c:v>
                </c:pt>
                <c:pt idx="69">
                  <c:v>436</c:v>
                </c:pt>
                <c:pt idx="70">
                  <c:v>434</c:v>
                </c:pt>
                <c:pt idx="71">
                  <c:v>432</c:v>
                </c:pt>
                <c:pt idx="72">
                  <c:v>432</c:v>
                </c:pt>
                <c:pt idx="73">
                  <c:v>425</c:v>
                </c:pt>
                <c:pt idx="74">
                  <c:v>425</c:v>
                </c:pt>
                <c:pt idx="75">
                  <c:v>423</c:v>
                </c:pt>
                <c:pt idx="76">
                  <c:v>421</c:v>
                </c:pt>
                <c:pt idx="77">
                  <c:v>419</c:v>
                </c:pt>
                <c:pt idx="78">
                  <c:v>417</c:v>
                </c:pt>
                <c:pt idx="79">
                  <c:v>415</c:v>
                </c:pt>
                <c:pt idx="80">
                  <c:v>413</c:v>
                </c:pt>
                <c:pt idx="81">
                  <c:v>411</c:v>
                </c:pt>
                <c:pt idx="82">
                  <c:v>409</c:v>
                </c:pt>
                <c:pt idx="83">
                  <c:v>407</c:v>
                </c:pt>
                <c:pt idx="84">
                  <c:v>405</c:v>
                </c:pt>
                <c:pt idx="85">
                  <c:v>405</c:v>
                </c:pt>
                <c:pt idx="86">
                  <c:v>398</c:v>
                </c:pt>
                <c:pt idx="87">
                  <c:v>398</c:v>
                </c:pt>
                <c:pt idx="88">
                  <c:v>396</c:v>
                </c:pt>
                <c:pt idx="89">
                  <c:v>394</c:v>
                </c:pt>
                <c:pt idx="90">
                  <c:v>392</c:v>
                </c:pt>
                <c:pt idx="91">
                  <c:v>390</c:v>
                </c:pt>
                <c:pt idx="92">
                  <c:v>388</c:v>
                </c:pt>
                <c:pt idx="93">
                  <c:v>386</c:v>
                </c:pt>
                <c:pt idx="94">
                  <c:v>384</c:v>
                </c:pt>
                <c:pt idx="95">
                  <c:v>382</c:v>
                </c:pt>
                <c:pt idx="96">
                  <c:v>380</c:v>
                </c:pt>
                <c:pt idx="97">
                  <c:v>378</c:v>
                </c:pt>
              </c:numCache>
            </c:numRef>
          </c:xVal>
          <c:yVal>
            <c:numRef>
              <c:f>'I&amp;T summary (1&amp;18) (2)'!$W$9:$W$106</c:f>
              <c:numCache>
                <c:formatCode>General</c:formatCode>
                <c:ptCount val="98"/>
                <c:pt idx="0">
                  <c:v>171</c:v>
                </c:pt>
                <c:pt idx="1">
                  <c:v>171</c:v>
                </c:pt>
                <c:pt idx="2">
                  <c:v>171</c:v>
                </c:pt>
                <c:pt idx="3">
                  <c:v>171</c:v>
                </c:pt>
                <c:pt idx="4">
                  <c:v>171</c:v>
                </c:pt>
                <c:pt idx="5">
                  <c:v>171</c:v>
                </c:pt>
                <c:pt idx="6">
                  <c:v>171</c:v>
                </c:pt>
                <c:pt idx="7">
                  <c:v>171</c:v>
                </c:pt>
                <c:pt idx="8">
                  <c:v>171</c:v>
                </c:pt>
                <c:pt idx="9">
                  <c:v>171</c:v>
                </c:pt>
                <c:pt idx="10">
                  <c:v>171</c:v>
                </c:pt>
                <c:pt idx="11">
                  <c:v>171</c:v>
                </c:pt>
                <c:pt idx="12">
                  <c:v>171</c:v>
                </c:pt>
                <c:pt idx="13">
                  <c:v>171</c:v>
                </c:pt>
                <c:pt idx="14">
                  <c:v>171</c:v>
                </c:pt>
                <c:pt idx="15">
                  <c:v>171</c:v>
                </c:pt>
                <c:pt idx="16">
                  <c:v>171</c:v>
                </c:pt>
                <c:pt idx="17">
                  <c:v>171</c:v>
                </c:pt>
                <c:pt idx="18">
                  <c:v>171</c:v>
                </c:pt>
                <c:pt idx="19">
                  <c:v>171</c:v>
                </c:pt>
                <c:pt idx="20">
                  <c:v>151</c:v>
                </c:pt>
                <c:pt idx="21">
                  <c:v>151</c:v>
                </c:pt>
                <c:pt idx="22">
                  <c:v>151</c:v>
                </c:pt>
                <c:pt idx="23">
                  <c:v>151</c:v>
                </c:pt>
                <c:pt idx="24">
                  <c:v>151</c:v>
                </c:pt>
                <c:pt idx="25">
                  <c:v>151</c:v>
                </c:pt>
                <c:pt idx="26">
                  <c:v>151</c:v>
                </c:pt>
                <c:pt idx="27">
                  <c:v>151</c:v>
                </c:pt>
                <c:pt idx="28">
                  <c:v>151</c:v>
                </c:pt>
                <c:pt idx="29">
                  <c:v>151</c:v>
                </c:pt>
                <c:pt idx="30">
                  <c:v>151</c:v>
                </c:pt>
                <c:pt idx="31">
                  <c:v>171</c:v>
                </c:pt>
                <c:pt idx="32">
                  <c:v>171</c:v>
                </c:pt>
                <c:pt idx="33">
                  <c:v>171</c:v>
                </c:pt>
                <c:pt idx="34">
                  <c:v>151</c:v>
                </c:pt>
                <c:pt idx="35">
                  <c:v>151</c:v>
                </c:pt>
                <c:pt idx="36">
                  <c:v>151</c:v>
                </c:pt>
                <c:pt idx="37">
                  <c:v>151</c:v>
                </c:pt>
                <c:pt idx="38">
                  <c:v>151</c:v>
                </c:pt>
                <c:pt idx="39">
                  <c:v>151</c:v>
                </c:pt>
                <c:pt idx="40">
                  <c:v>151</c:v>
                </c:pt>
                <c:pt idx="41">
                  <c:v>151</c:v>
                </c:pt>
                <c:pt idx="42">
                  <c:v>151</c:v>
                </c:pt>
                <c:pt idx="43">
                  <c:v>151</c:v>
                </c:pt>
                <c:pt idx="44">
                  <c:v>171</c:v>
                </c:pt>
                <c:pt idx="45">
                  <c:v>171</c:v>
                </c:pt>
                <c:pt idx="46">
                  <c:v>171</c:v>
                </c:pt>
                <c:pt idx="47">
                  <c:v>151</c:v>
                </c:pt>
                <c:pt idx="48">
                  <c:v>151</c:v>
                </c:pt>
                <c:pt idx="49">
                  <c:v>151</c:v>
                </c:pt>
                <c:pt idx="50">
                  <c:v>151</c:v>
                </c:pt>
                <c:pt idx="51">
                  <c:v>151</c:v>
                </c:pt>
                <c:pt idx="52">
                  <c:v>151</c:v>
                </c:pt>
                <c:pt idx="53">
                  <c:v>151</c:v>
                </c:pt>
                <c:pt idx="54">
                  <c:v>151</c:v>
                </c:pt>
                <c:pt idx="55">
                  <c:v>151</c:v>
                </c:pt>
                <c:pt idx="56">
                  <c:v>151</c:v>
                </c:pt>
                <c:pt idx="57">
                  <c:v>171</c:v>
                </c:pt>
                <c:pt idx="58">
                  <c:v>171</c:v>
                </c:pt>
                <c:pt idx="59">
                  <c:v>171</c:v>
                </c:pt>
                <c:pt idx="60">
                  <c:v>171</c:v>
                </c:pt>
                <c:pt idx="61">
                  <c:v>151</c:v>
                </c:pt>
                <c:pt idx="62">
                  <c:v>151</c:v>
                </c:pt>
                <c:pt idx="63">
                  <c:v>151</c:v>
                </c:pt>
                <c:pt idx="64">
                  <c:v>151</c:v>
                </c:pt>
                <c:pt idx="65">
                  <c:v>151</c:v>
                </c:pt>
                <c:pt idx="66">
                  <c:v>151</c:v>
                </c:pt>
                <c:pt idx="67">
                  <c:v>151</c:v>
                </c:pt>
                <c:pt idx="68">
                  <c:v>151</c:v>
                </c:pt>
                <c:pt idx="69">
                  <c:v>151</c:v>
                </c:pt>
                <c:pt idx="70">
                  <c:v>151</c:v>
                </c:pt>
                <c:pt idx="71">
                  <c:v>171</c:v>
                </c:pt>
                <c:pt idx="72">
                  <c:v>171</c:v>
                </c:pt>
                <c:pt idx="73">
                  <c:v>171</c:v>
                </c:pt>
                <c:pt idx="74">
                  <c:v>151</c:v>
                </c:pt>
                <c:pt idx="75">
                  <c:v>151</c:v>
                </c:pt>
                <c:pt idx="76">
                  <c:v>151</c:v>
                </c:pt>
                <c:pt idx="77">
                  <c:v>151</c:v>
                </c:pt>
                <c:pt idx="78">
                  <c:v>151</c:v>
                </c:pt>
                <c:pt idx="79">
                  <c:v>151</c:v>
                </c:pt>
                <c:pt idx="80">
                  <c:v>151</c:v>
                </c:pt>
                <c:pt idx="81">
                  <c:v>151</c:v>
                </c:pt>
                <c:pt idx="82">
                  <c:v>151</c:v>
                </c:pt>
                <c:pt idx="83">
                  <c:v>151</c:v>
                </c:pt>
                <c:pt idx="84">
                  <c:v>171</c:v>
                </c:pt>
                <c:pt idx="85">
                  <c:v>171</c:v>
                </c:pt>
                <c:pt idx="86">
                  <c:v>171</c:v>
                </c:pt>
                <c:pt idx="87">
                  <c:v>151</c:v>
                </c:pt>
                <c:pt idx="88">
                  <c:v>151</c:v>
                </c:pt>
                <c:pt idx="89">
                  <c:v>151</c:v>
                </c:pt>
                <c:pt idx="90">
                  <c:v>151</c:v>
                </c:pt>
                <c:pt idx="91">
                  <c:v>151</c:v>
                </c:pt>
                <c:pt idx="92">
                  <c:v>151</c:v>
                </c:pt>
                <c:pt idx="93">
                  <c:v>151</c:v>
                </c:pt>
                <c:pt idx="94">
                  <c:v>151</c:v>
                </c:pt>
                <c:pt idx="95">
                  <c:v>151</c:v>
                </c:pt>
                <c:pt idx="96">
                  <c:v>151</c:v>
                </c:pt>
                <c:pt idx="97">
                  <c:v>171</c:v>
                </c:pt>
              </c:numCache>
            </c:numRef>
          </c:yVal>
          <c:smooth val="0"/>
        </c:ser>
        <c:axId val="9471140"/>
        <c:axId val="16169409"/>
      </c:scatterChart>
      <c:scatterChart>
        <c:scatterStyle val="lineMarker"/>
        <c:varyColors val="0"/>
        <c:ser>
          <c:idx val="4"/>
          <c:order val="4"/>
          <c:tx>
            <c:strRef>
              <c:f>"FLOW RATE"</c:f>
              <c:strCache>
                <c:ptCount val="1"/>
                <c:pt idx="0">
                  <c:v>FLOW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&amp;18) (2)'!$A$9:$A$106</c:f>
              <c:numCache>
                <c:formatCode>General</c:formatCode>
                <c:ptCount val="98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  <c:pt idx="59">
                  <c:v>1143</c:v>
                </c:pt>
                <c:pt idx="60">
                  <c:v>452</c:v>
                </c:pt>
                <c:pt idx="61">
                  <c:v>452</c:v>
                </c:pt>
                <c:pt idx="62">
                  <c:v>450</c:v>
                </c:pt>
                <c:pt idx="63">
                  <c:v>448</c:v>
                </c:pt>
                <c:pt idx="64">
                  <c:v>446</c:v>
                </c:pt>
                <c:pt idx="65">
                  <c:v>444</c:v>
                </c:pt>
                <c:pt idx="66">
                  <c:v>442</c:v>
                </c:pt>
                <c:pt idx="67">
                  <c:v>440</c:v>
                </c:pt>
                <c:pt idx="68">
                  <c:v>438</c:v>
                </c:pt>
                <c:pt idx="69">
                  <c:v>436</c:v>
                </c:pt>
                <c:pt idx="70">
                  <c:v>434</c:v>
                </c:pt>
                <c:pt idx="71">
                  <c:v>432</c:v>
                </c:pt>
                <c:pt idx="72">
                  <c:v>432</c:v>
                </c:pt>
                <c:pt idx="73">
                  <c:v>425</c:v>
                </c:pt>
                <c:pt idx="74">
                  <c:v>425</c:v>
                </c:pt>
                <c:pt idx="75">
                  <c:v>423</c:v>
                </c:pt>
                <c:pt idx="76">
                  <c:v>421</c:v>
                </c:pt>
                <c:pt idx="77">
                  <c:v>419</c:v>
                </c:pt>
                <c:pt idx="78">
                  <c:v>417</c:v>
                </c:pt>
                <c:pt idx="79">
                  <c:v>415</c:v>
                </c:pt>
                <c:pt idx="80">
                  <c:v>413</c:v>
                </c:pt>
                <c:pt idx="81">
                  <c:v>411</c:v>
                </c:pt>
                <c:pt idx="82">
                  <c:v>409</c:v>
                </c:pt>
                <c:pt idx="83">
                  <c:v>407</c:v>
                </c:pt>
                <c:pt idx="84">
                  <c:v>405</c:v>
                </c:pt>
                <c:pt idx="85">
                  <c:v>405</c:v>
                </c:pt>
                <c:pt idx="86">
                  <c:v>398</c:v>
                </c:pt>
                <c:pt idx="87">
                  <c:v>398</c:v>
                </c:pt>
                <c:pt idx="88">
                  <c:v>396</c:v>
                </c:pt>
                <c:pt idx="89">
                  <c:v>394</c:v>
                </c:pt>
                <c:pt idx="90">
                  <c:v>392</c:v>
                </c:pt>
                <c:pt idx="91">
                  <c:v>390</c:v>
                </c:pt>
                <c:pt idx="92">
                  <c:v>388</c:v>
                </c:pt>
                <c:pt idx="93">
                  <c:v>386</c:v>
                </c:pt>
                <c:pt idx="94">
                  <c:v>384</c:v>
                </c:pt>
                <c:pt idx="95">
                  <c:v>382</c:v>
                </c:pt>
                <c:pt idx="96">
                  <c:v>380</c:v>
                </c:pt>
                <c:pt idx="97">
                  <c:v>378</c:v>
                </c:pt>
              </c:numCache>
            </c:numRef>
          </c:xVal>
          <c:yVal>
            <c:numRef>
              <c:f>'I&amp;T summary (1&amp;18) (2)'!$O$9:$O$106</c:f>
              <c:numCache>
                <c:formatCode>General</c:formatCode>
                <c:ptCount val="98"/>
                <c:pt idx="0">
                  <c:v>4490.85485038332</c:v>
                </c:pt>
                <c:pt idx="1">
                  <c:v>4490.85485038332</c:v>
                </c:pt>
                <c:pt idx="2">
                  <c:v>4490.85485038332</c:v>
                </c:pt>
                <c:pt idx="3">
                  <c:v>4490.85485038332</c:v>
                </c:pt>
                <c:pt idx="4">
                  <c:v>4490.85485038332</c:v>
                </c:pt>
                <c:pt idx="5">
                  <c:v>4490.85485038332</c:v>
                </c:pt>
                <c:pt idx="6">
                  <c:v>4490.85485038332</c:v>
                </c:pt>
                <c:pt idx="7">
                  <c:v>4490.85485038332</c:v>
                </c:pt>
                <c:pt idx="8">
                  <c:v>4490.85485038332</c:v>
                </c:pt>
                <c:pt idx="9">
                  <c:v>4490.85485038332</c:v>
                </c:pt>
                <c:pt idx="10">
                  <c:v>4490.85485038332</c:v>
                </c:pt>
                <c:pt idx="11">
                  <c:v>4490.85485038332</c:v>
                </c:pt>
                <c:pt idx="12">
                  <c:v>4490.85485038332</c:v>
                </c:pt>
                <c:pt idx="13">
                  <c:v>4490.85485038332</c:v>
                </c:pt>
                <c:pt idx="14">
                  <c:v>4490.85485038332</c:v>
                </c:pt>
                <c:pt idx="15">
                  <c:v>4490.85485038332</c:v>
                </c:pt>
                <c:pt idx="16">
                  <c:v>4490.85485038332</c:v>
                </c:pt>
                <c:pt idx="17">
                  <c:v>4490.85485038332</c:v>
                </c:pt>
                <c:pt idx="18">
                  <c:v>4490.85485038332</c:v>
                </c:pt>
                <c:pt idx="19">
                  <c:v>4490.85485038332</c:v>
                </c:pt>
                <c:pt idx="20">
                  <c:v>4490.85485038332</c:v>
                </c:pt>
                <c:pt idx="21">
                  <c:v>4436.83571806648</c:v>
                </c:pt>
                <c:pt idx="22">
                  <c:v>4382.81661435762</c:v>
                </c:pt>
                <c:pt idx="23">
                  <c:v>4274.83478878233</c:v>
                </c:pt>
                <c:pt idx="24">
                  <c:v>4167.70130474438</c:v>
                </c:pt>
                <c:pt idx="25">
                  <c:v>4061.96446460992</c:v>
                </c:pt>
                <c:pt idx="26">
                  <c:v>3957.76957864009</c:v>
                </c:pt>
                <c:pt idx="27">
                  <c:v>3855.16142014217</c:v>
                </c:pt>
                <c:pt idx="28">
                  <c:v>3754.14431791606</c:v>
                </c:pt>
                <c:pt idx="29">
                  <c:v>3654.70337249473</c:v>
                </c:pt>
                <c:pt idx="30">
                  <c:v>3556.81377154381</c:v>
                </c:pt>
                <c:pt idx="31">
                  <c:v>3460.44539806015</c:v>
                </c:pt>
                <c:pt idx="32">
                  <c:v>3460.44539806015</c:v>
                </c:pt>
                <c:pt idx="33">
                  <c:v>3460.44539806015</c:v>
                </c:pt>
                <c:pt idx="34">
                  <c:v>3460.44539806015</c:v>
                </c:pt>
                <c:pt idx="35">
                  <c:v>3365.61594896927</c:v>
                </c:pt>
                <c:pt idx="36">
                  <c:v>3272.24109804114</c:v>
                </c:pt>
                <c:pt idx="37">
                  <c:v>3180.28572970938</c:v>
                </c:pt>
                <c:pt idx="38">
                  <c:v>3089.71455717818</c:v>
                </c:pt>
                <c:pt idx="39">
                  <c:v>3000.49239961852</c:v>
                </c:pt>
                <c:pt idx="40">
                  <c:v>2912.58434399441</c:v>
                </c:pt>
                <c:pt idx="41">
                  <c:v>2825.95583539126</c:v>
                </c:pt>
                <c:pt idx="42">
                  <c:v>2740.57272235641</c:v>
                </c:pt>
                <c:pt idx="43">
                  <c:v>2656.40127369262</c:v>
                </c:pt>
                <c:pt idx="44">
                  <c:v>2573.40817711948</c:v>
                </c:pt>
                <c:pt idx="45">
                  <c:v>2573.40817711948</c:v>
                </c:pt>
                <c:pt idx="46">
                  <c:v>2573.40817711948</c:v>
                </c:pt>
                <c:pt idx="47">
                  <c:v>2573.40817711948</c:v>
                </c:pt>
                <c:pt idx="48">
                  <c:v>2491.59308706934</c:v>
                </c:pt>
                <c:pt idx="49">
                  <c:v>2410.89121294316</c:v>
                </c:pt>
                <c:pt idx="50">
                  <c:v>2331.27040913194</c:v>
                </c:pt>
                <c:pt idx="51">
                  <c:v>2252.6988667493</c:v>
                </c:pt>
                <c:pt idx="52">
                  <c:v>2175.14508648371</c:v>
                </c:pt>
                <c:pt idx="53">
                  <c:v>2098.57785140434</c:v>
                </c:pt>
                <c:pt idx="54">
                  <c:v>2022.96620028563</c:v>
                </c:pt>
                <c:pt idx="55">
                  <c:v>1948.27940182246</c:v>
                </c:pt>
                <c:pt idx="56">
                  <c:v>1874.4869299756</c:v>
                </c:pt>
                <c:pt idx="57">
                  <c:v>1801.55844059754</c:v>
                </c:pt>
                <c:pt idx="58">
                  <c:v>1801.55844059754</c:v>
                </c:pt>
                <c:pt idx="59">
                  <c:v>1801.55844059754</c:v>
                </c:pt>
                <c:pt idx="60">
                  <c:v>1801.55844059754</c:v>
                </c:pt>
                <c:pt idx="61">
                  <c:v>1801.55844059754</c:v>
                </c:pt>
                <c:pt idx="62">
                  <c:v>1733.27035139036</c:v>
                </c:pt>
                <c:pt idx="63">
                  <c:v>1665.8135312475</c:v>
                </c:pt>
                <c:pt idx="64">
                  <c:v>1599.15948260945</c:v>
                </c:pt>
                <c:pt idx="65">
                  <c:v>1533.27980414428</c:v>
                </c:pt>
                <c:pt idx="66">
                  <c:v>1468.14617358657</c:v>
                </c:pt>
                <c:pt idx="67">
                  <c:v>1403.73033198322</c:v>
                </c:pt>
                <c:pt idx="68">
                  <c:v>1340.00406930684</c:v>
                </c:pt>
                <c:pt idx="69">
                  <c:v>1276.93921140031</c:v>
                </c:pt>
                <c:pt idx="70">
                  <c:v>1214.50760821754</c:v>
                </c:pt>
                <c:pt idx="71">
                  <c:v>1152.68112332769</c:v>
                </c:pt>
                <c:pt idx="72">
                  <c:v>1152.68112332769</c:v>
                </c:pt>
                <c:pt idx="73">
                  <c:v>1152.68112332769</c:v>
                </c:pt>
                <c:pt idx="74">
                  <c:v>1152.68112332769</c:v>
                </c:pt>
                <c:pt idx="75">
                  <c:v>1091.44110003586</c:v>
                </c:pt>
                <c:pt idx="76">
                  <c:v>1030.74998066261</c:v>
                </c:pt>
                <c:pt idx="77">
                  <c:v>970.579621779492</c:v>
                </c:pt>
                <c:pt idx="78">
                  <c:v>910.901863559002</c:v>
                </c:pt>
                <c:pt idx="79">
                  <c:v>851.688525123628</c:v>
                </c:pt>
                <c:pt idx="80">
                  <c:v>792.911400965847</c:v>
                </c:pt>
                <c:pt idx="81">
                  <c:v>734.542258402175</c:v>
                </c:pt>
                <c:pt idx="82">
                  <c:v>676.552836021516</c:v>
                </c:pt>
                <c:pt idx="83">
                  <c:v>618.914843084663</c:v>
                </c:pt>
                <c:pt idx="84">
                  <c:v>561.599959828115</c:v>
                </c:pt>
                <c:pt idx="85">
                  <c:v>561.599959828115</c:v>
                </c:pt>
                <c:pt idx="86">
                  <c:v>561.599959828115</c:v>
                </c:pt>
                <c:pt idx="87">
                  <c:v>561.599959828115</c:v>
                </c:pt>
                <c:pt idx="88">
                  <c:v>504.582241656955</c:v>
                </c:pt>
                <c:pt idx="89">
                  <c:v>447.830919710084</c:v>
                </c:pt>
                <c:pt idx="90">
                  <c:v>391.317597779268</c:v>
                </c:pt>
                <c:pt idx="91">
                  <c:v>335.013859802693</c:v>
                </c:pt>
                <c:pt idx="92">
                  <c:v>278.891273843839</c:v>
                </c:pt>
                <c:pt idx="93">
                  <c:v>222.921396606839</c:v>
                </c:pt>
                <c:pt idx="94">
                  <c:v>167.07577841326</c:v>
                </c:pt>
                <c:pt idx="95">
                  <c:v>111.325968562156</c:v>
                </c:pt>
                <c:pt idx="96">
                  <c:v>55.6435209926171</c:v>
                </c:pt>
                <c:pt idx="97">
                  <c:v>1.66023777836699E-007</c:v>
                </c:pt>
              </c:numCache>
            </c:numRef>
          </c:yVal>
          <c:smooth val="0"/>
        </c:ser>
        <c:axId val="98726973"/>
        <c:axId val="71520402"/>
      </c:scatterChart>
      <c:valAx>
        <c:axId val="9471140"/>
        <c:scaling>
          <c:orientation val="minMax"/>
          <c:max val="2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9409"/>
        <c:crossesAt val="130"/>
        <c:crossBetween val="midCat"/>
        <c:majorUnit val="200"/>
        <c:minorUnit val="100"/>
      </c:valAx>
      <c:valAx>
        <c:axId val="16169409"/>
        <c:scaling>
          <c:orientation val="minMax"/>
          <c:max val="160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140"/>
        <c:crossesAt val="0"/>
        <c:crossBetween val="midCat"/>
        <c:majorUnit val="5"/>
      </c:valAx>
      <c:valAx>
        <c:axId val="98726973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0402"/>
        <c:crossBetween val="midCat"/>
      </c:valAx>
      <c:valAx>
        <c:axId val="71520402"/>
        <c:scaling>
          <c:orientation val="minMax"/>
          <c:max val="6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Rat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6973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7291302085797"/>
          <c:y val="0.410575839904579"/>
          <c:w val="0.248592914912737"/>
          <c:h val="0.21973361606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DALLES ICE &amp; TRASH CHUTE (EXISTING)
UNITS 1 , 17 &amp; 18 Weir Gates Op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47107547544894"/>
          <c:w val="0.834176796102729"/>
          <c:h val="0.799019283016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WS EL--Reservoir"</c:f>
              <c:strCache>
                <c:ptCount val="1"/>
                <c:pt idx="0">
                  <c:v>WS EL--Reservoi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, 17 &amp;18) (3)'!$A$9:$A$106</c:f>
              <c:numCache>
                <c:formatCode>General</c:formatCode>
                <c:ptCount val="98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  <c:pt idx="59">
                  <c:v>1186</c:v>
                </c:pt>
                <c:pt idx="60">
                  <c:v>538</c:v>
                </c:pt>
                <c:pt idx="61">
                  <c:v>538</c:v>
                </c:pt>
                <c:pt idx="62">
                  <c:v>536</c:v>
                </c:pt>
                <c:pt idx="63">
                  <c:v>534</c:v>
                </c:pt>
                <c:pt idx="64">
                  <c:v>532</c:v>
                </c:pt>
                <c:pt idx="65">
                  <c:v>530</c:v>
                </c:pt>
                <c:pt idx="66">
                  <c:v>528</c:v>
                </c:pt>
                <c:pt idx="67">
                  <c:v>526</c:v>
                </c:pt>
                <c:pt idx="68">
                  <c:v>524</c:v>
                </c:pt>
                <c:pt idx="69">
                  <c:v>522</c:v>
                </c:pt>
                <c:pt idx="70">
                  <c:v>520</c:v>
                </c:pt>
                <c:pt idx="71">
                  <c:v>518</c:v>
                </c:pt>
                <c:pt idx="72">
                  <c:v>518</c:v>
                </c:pt>
                <c:pt idx="73">
                  <c:v>511</c:v>
                </c:pt>
                <c:pt idx="74">
                  <c:v>511</c:v>
                </c:pt>
                <c:pt idx="75">
                  <c:v>509</c:v>
                </c:pt>
                <c:pt idx="76">
                  <c:v>507</c:v>
                </c:pt>
                <c:pt idx="77">
                  <c:v>505</c:v>
                </c:pt>
                <c:pt idx="78">
                  <c:v>503</c:v>
                </c:pt>
                <c:pt idx="79">
                  <c:v>501</c:v>
                </c:pt>
                <c:pt idx="80">
                  <c:v>499</c:v>
                </c:pt>
                <c:pt idx="81">
                  <c:v>497</c:v>
                </c:pt>
                <c:pt idx="82">
                  <c:v>495</c:v>
                </c:pt>
                <c:pt idx="83">
                  <c:v>493</c:v>
                </c:pt>
                <c:pt idx="84">
                  <c:v>491</c:v>
                </c:pt>
                <c:pt idx="85">
                  <c:v>491</c:v>
                </c:pt>
                <c:pt idx="86">
                  <c:v>484</c:v>
                </c:pt>
                <c:pt idx="87">
                  <c:v>484</c:v>
                </c:pt>
                <c:pt idx="88">
                  <c:v>482</c:v>
                </c:pt>
                <c:pt idx="89">
                  <c:v>480</c:v>
                </c:pt>
                <c:pt idx="90">
                  <c:v>478</c:v>
                </c:pt>
                <c:pt idx="91">
                  <c:v>476</c:v>
                </c:pt>
                <c:pt idx="92">
                  <c:v>474</c:v>
                </c:pt>
                <c:pt idx="93">
                  <c:v>472</c:v>
                </c:pt>
                <c:pt idx="94">
                  <c:v>470</c:v>
                </c:pt>
                <c:pt idx="95">
                  <c:v>468</c:v>
                </c:pt>
                <c:pt idx="96">
                  <c:v>466</c:v>
                </c:pt>
                <c:pt idx="97">
                  <c:v>464</c:v>
                </c:pt>
              </c:numCache>
            </c:numRef>
          </c:xVal>
          <c:yVal>
            <c:numRef>
              <c:f>'I&amp;T summary (1, 17 &amp;18) (3)'!$G$9:$G$106</c:f>
              <c:numCache>
                <c:formatCode>General</c:formatCode>
                <c:ptCount val="98"/>
                <c:pt idx="0">
                  <c:v>158.5</c:v>
                </c:pt>
                <c:pt idx="1">
                  <c:v>158.5</c:v>
                </c:pt>
                <c:pt idx="2">
                  <c:v>158.5</c:v>
                </c:pt>
                <c:pt idx="3">
                  <c:v>158.5</c:v>
                </c:pt>
                <c:pt idx="4">
                  <c:v>158.5</c:v>
                </c:pt>
                <c:pt idx="5">
                  <c:v>158.5</c:v>
                </c:pt>
                <c:pt idx="6">
                  <c:v>158.5</c:v>
                </c:pt>
                <c:pt idx="7">
                  <c:v>158.5</c:v>
                </c:pt>
                <c:pt idx="8">
                  <c:v>158.5</c:v>
                </c:pt>
                <c:pt idx="9">
                  <c:v>158.5</c:v>
                </c:pt>
                <c:pt idx="10">
                  <c:v>158.5</c:v>
                </c:pt>
                <c:pt idx="11">
                  <c:v>158.5</c:v>
                </c:pt>
                <c:pt idx="12">
                  <c:v>158.5</c:v>
                </c:pt>
                <c:pt idx="13">
                  <c:v>158.5</c:v>
                </c:pt>
                <c:pt idx="14">
                  <c:v>158.5</c:v>
                </c:pt>
                <c:pt idx="15">
                  <c:v>158.5</c:v>
                </c:pt>
                <c:pt idx="16">
                  <c:v>158.5</c:v>
                </c:pt>
                <c:pt idx="17">
                  <c:v>158.5</c:v>
                </c:pt>
                <c:pt idx="18">
                  <c:v>158.5</c:v>
                </c:pt>
                <c:pt idx="19">
                  <c:v>158.5</c:v>
                </c:pt>
                <c:pt idx="20">
                  <c:v>158.5</c:v>
                </c:pt>
                <c:pt idx="21">
                  <c:v>158.499998676002</c:v>
                </c:pt>
                <c:pt idx="22">
                  <c:v>158.499994704172</c:v>
                </c:pt>
                <c:pt idx="23">
                  <c:v>158.499978949067</c:v>
                </c:pt>
                <c:pt idx="24">
                  <c:v>158.499953203374</c:v>
                </c:pt>
                <c:pt idx="25">
                  <c:v>158.499918010699</c:v>
                </c:pt>
                <c:pt idx="26">
                  <c:v>158.499873908697</c:v>
                </c:pt>
                <c:pt idx="27">
                  <c:v>158.499821414534</c:v>
                </c:pt>
                <c:pt idx="28">
                  <c:v>158.499761021175</c:v>
                </c:pt>
                <c:pt idx="29">
                  <c:v>158.499693196967</c:v>
                </c:pt>
                <c:pt idx="30">
                  <c:v>158.499618386379</c:v>
                </c:pt>
                <c:pt idx="31">
                  <c:v>158.499537011115</c:v>
                </c:pt>
                <c:pt idx="32">
                  <c:v>158.499537011115</c:v>
                </c:pt>
                <c:pt idx="33">
                  <c:v>158.499537240413</c:v>
                </c:pt>
                <c:pt idx="34">
                  <c:v>158.499537240413</c:v>
                </c:pt>
                <c:pt idx="35">
                  <c:v>158.49944976368</c:v>
                </c:pt>
                <c:pt idx="36">
                  <c:v>158.499356513395</c:v>
                </c:pt>
                <c:pt idx="37">
                  <c:v>158.499257850097</c:v>
                </c:pt>
                <c:pt idx="38">
                  <c:v>158.499154116194</c:v>
                </c:pt>
                <c:pt idx="39">
                  <c:v>158.499045636933</c:v>
                </c:pt>
                <c:pt idx="40">
                  <c:v>158.498932721292</c:v>
                </c:pt>
                <c:pt idx="41">
                  <c:v>158.4988156628</c:v>
                </c:pt>
                <c:pt idx="42">
                  <c:v>158.498694740282</c:v>
                </c:pt>
                <c:pt idx="43">
                  <c:v>158.498570218559</c:v>
                </c:pt>
                <c:pt idx="44">
                  <c:v>158.498442349075</c:v>
                </c:pt>
                <c:pt idx="45">
                  <c:v>158.498442349075</c:v>
                </c:pt>
                <c:pt idx="46">
                  <c:v>158.498443121078</c:v>
                </c:pt>
                <c:pt idx="47">
                  <c:v>158.498443121078</c:v>
                </c:pt>
                <c:pt idx="48">
                  <c:v>158.498312221561</c:v>
                </c:pt>
                <c:pt idx="49">
                  <c:v>158.49817844634</c:v>
                </c:pt>
                <c:pt idx="50">
                  <c:v>158.498042010071</c:v>
                </c:pt>
                <c:pt idx="51">
                  <c:v>158.497903116149</c:v>
                </c:pt>
                <c:pt idx="52">
                  <c:v>158.497761957133</c:v>
                </c:pt>
                <c:pt idx="53">
                  <c:v>158.49761871516</c:v>
                </c:pt>
                <c:pt idx="54">
                  <c:v>158.497473562318</c:v>
                </c:pt>
                <c:pt idx="55">
                  <c:v>158.497326661</c:v>
                </c:pt>
                <c:pt idx="56">
                  <c:v>158.497178164235</c:v>
                </c:pt>
                <c:pt idx="57">
                  <c:v>158.497028215999</c:v>
                </c:pt>
                <c:pt idx="58">
                  <c:v>158.497028215999</c:v>
                </c:pt>
                <c:pt idx="59">
                  <c:v>158.497164675412</c:v>
                </c:pt>
                <c:pt idx="60">
                  <c:v>158.497301133992</c:v>
                </c:pt>
                <c:pt idx="61">
                  <c:v>158.497301133992</c:v>
                </c:pt>
                <c:pt idx="62">
                  <c:v>158.497164886389</c:v>
                </c:pt>
                <c:pt idx="63">
                  <c:v>158.497028301014</c:v>
                </c:pt>
                <c:pt idx="64">
                  <c:v>158.496891499441</c:v>
                </c:pt>
                <c:pt idx="65">
                  <c:v>158.49675459648</c:v>
                </c:pt>
                <c:pt idx="66">
                  <c:v>158.496617700416</c:v>
                </c:pt>
                <c:pt idx="67">
                  <c:v>158.496480913217</c:v>
                </c:pt>
                <c:pt idx="68">
                  <c:v>158.496344330746</c:v>
                </c:pt>
                <c:pt idx="69">
                  <c:v>158.496208042953</c:v>
                </c:pt>
                <c:pt idx="70">
                  <c:v>158.496072134068</c:v>
                </c:pt>
                <c:pt idx="71">
                  <c:v>158.495936682771</c:v>
                </c:pt>
                <c:pt idx="72">
                  <c:v>158.495936682771</c:v>
                </c:pt>
                <c:pt idx="73">
                  <c:v>158.495938835047</c:v>
                </c:pt>
                <c:pt idx="74">
                  <c:v>158.495938835047</c:v>
                </c:pt>
                <c:pt idx="75">
                  <c:v>158.495803993269</c:v>
                </c:pt>
                <c:pt idx="76">
                  <c:v>158.495669753771</c:v>
                </c:pt>
                <c:pt idx="77">
                  <c:v>158.495536179623</c:v>
                </c:pt>
                <c:pt idx="78">
                  <c:v>158.495403328984</c:v>
                </c:pt>
                <c:pt idx="79">
                  <c:v>158.495271255247</c:v>
                </c:pt>
                <c:pt idx="80">
                  <c:v>158.495140007168</c:v>
                </c:pt>
                <c:pt idx="81">
                  <c:v>158.495009628996</c:v>
                </c:pt>
                <c:pt idx="82">
                  <c:v>158.494880160592</c:v>
                </c:pt>
                <c:pt idx="83">
                  <c:v>158.494751637546</c:v>
                </c:pt>
                <c:pt idx="84">
                  <c:v>158.494624091282</c:v>
                </c:pt>
                <c:pt idx="85">
                  <c:v>158.494624091282</c:v>
                </c:pt>
                <c:pt idx="86">
                  <c:v>158.494626898162</c:v>
                </c:pt>
                <c:pt idx="87">
                  <c:v>158.494626898162</c:v>
                </c:pt>
                <c:pt idx="88">
                  <c:v>158.49450041922</c:v>
                </c:pt>
                <c:pt idx="89">
                  <c:v>158.494374969949</c:v>
                </c:pt>
                <c:pt idx="90">
                  <c:v>158.494250569922</c:v>
                </c:pt>
                <c:pt idx="91">
                  <c:v>158.494127234933</c:v>
                </c:pt>
                <c:pt idx="92">
                  <c:v>158.494004977085</c:v>
                </c:pt>
                <c:pt idx="93">
                  <c:v>158.493883804872</c:v>
                </c:pt>
                <c:pt idx="94">
                  <c:v>158.493763723248</c:v>
                </c:pt>
                <c:pt idx="95">
                  <c:v>158.493644733705</c:v>
                </c:pt>
                <c:pt idx="96">
                  <c:v>158.493526834334</c:v>
                </c:pt>
                <c:pt idx="97">
                  <c:v>158.4934100198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S EL--Weir Cha."</c:f>
              <c:strCache>
                <c:ptCount val="1"/>
                <c:pt idx="0">
                  <c:v>WS EL--Weir Cha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, 17 &amp;18) (3)'!$A$9:$A$146</c:f>
              <c:numCache>
                <c:formatCode>General</c:formatCode>
                <c:ptCount val="138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  <c:pt idx="59">
                  <c:v>1186</c:v>
                </c:pt>
                <c:pt idx="60">
                  <c:v>538</c:v>
                </c:pt>
                <c:pt idx="61">
                  <c:v>538</c:v>
                </c:pt>
                <c:pt idx="62">
                  <c:v>536</c:v>
                </c:pt>
                <c:pt idx="63">
                  <c:v>534</c:v>
                </c:pt>
                <c:pt idx="64">
                  <c:v>532</c:v>
                </c:pt>
                <c:pt idx="65">
                  <c:v>530</c:v>
                </c:pt>
                <c:pt idx="66">
                  <c:v>528</c:v>
                </c:pt>
                <c:pt idx="67">
                  <c:v>526</c:v>
                </c:pt>
                <c:pt idx="68">
                  <c:v>524</c:v>
                </c:pt>
                <c:pt idx="69">
                  <c:v>522</c:v>
                </c:pt>
                <c:pt idx="70">
                  <c:v>520</c:v>
                </c:pt>
                <c:pt idx="71">
                  <c:v>518</c:v>
                </c:pt>
                <c:pt idx="72">
                  <c:v>518</c:v>
                </c:pt>
                <c:pt idx="73">
                  <c:v>511</c:v>
                </c:pt>
                <c:pt idx="74">
                  <c:v>511</c:v>
                </c:pt>
                <c:pt idx="75">
                  <c:v>509</c:v>
                </c:pt>
                <c:pt idx="76">
                  <c:v>507</c:v>
                </c:pt>
                <c:pt idx="77">
                  <c:v>505</c:v>
                </c:pt>
                <c:pt idx="78">
                  <c:v>503</c:v>
                </c:pt>
                <c:pt idx="79">
                  <c:v>501</c:v>
                </c:pt>
                <c:pt idx="80">
                  <c:v>499</c:v>
                </c:pt>
                <c:pt idx="81">
                  <c:v>497</c:v>
                </c:pt>
                <c:pt idx="82">
                  <c:v>495</c:v>
                </c:pt>
                <c:pt idx="83">
                  <c:v>493</c:v>
                </c:pt>
                <c:pt idx="84">
                  <c:v>491</c:v>
                </c:pt>
                <c:pt idx="85">
                  <c:v>491</c:v>
                </c:pt>
                <c:pt idx="86">
                  <c:v>484</c:v>
                </c:pt>
                <c:pt idx="87">
                  <c:v>484</c:v>
                </c:pt>
                <c:pt idx="88">
                  <c:v>482</c:v>
                </c:pt>
                <c:pt idx="89">
                  <c:v>480</c:v>
                </c:pt>
                <c:pt idx="90">
                  <c:v>478</c:v>
                </c:pt>
                <c:pt idx="91">
                  <c:v>476</c:v>
                </c:pt>
                <c:pt idx="92">
                  <c:v>474</c:v>
                </c:pt>
                <c:pt idx="93">
                  <c:v>472</c:v>
                </c:pt>
                <c:pt idx="94">
                  <c:v>470</c:v>
                </c:pt>
                <c:pt idx="95">
                  <c:v>468</c:v>
                </c:pt>
                <c:pt idx="96">
                  <c:v>466</c:v>
                </c:pt>
                <c:pt idx="97">
                  <c:v>464</c:v>
                </c:pt>
                <c:pt idx="98">
                  <c:v>464</c:v>
                </c:pt>
                <c:pt idx="99">
                  <c:v>458</c:v>
                </c:pt>
                <c:pt idx="100">
                  <c:v>452</c:v>
                </c:pt>
                <c:pt idx="101">
                  <c:v>452</c:v>
                </c:pt>
                <c:pt idx="102">
                  <c:v>450</c:v>
                </c:pt>
                <c:pt idx="103">
                  <c:v>448</c:v>
                </c:pt>
                <c:pt idx="104">
                  <c:v>446</c:v>
                </c:pt>
                <c:pt idx="105">
                  <c:v>444</c:v>
                </c:pt>
                <c:pt idx="106">
                  <c:v>442</c:v>
                </c:pt>
                <c:pt idx="107">
                  <c:v>440</c:v>
                </c:pt>
                <c:pt idx="108">
                  <c:v>438</c:v>
                </c:pt>
                <c:pt idx="109">
                  <c:v>436</c:v>
                </c:pt>
                <c:pt idx="110">
                  <c:v>434</c:v>
                </c:pt>
                <c:pt idx="111">
                  <c:v>432</c:v>
                </c:pt>
                <c:pt idx="112">
                  <c:v>432</c:v>
                </c:pt>
                <c:pt idx="113">
                  <c:v>425</c:v>
                </c:pt>
                <c:pt idx="114">
                  <c:v>425</c:v>
                </c:pt>
                <c:pt idx="115">
                  <c:v>423</c:v>
                </c:pt>
                <c:pt idx="116">
                  <c:v>421</c:v>
                </c:pt>
                <c:pt idx="117">
                  <c:v>419</c:v>
                </c:pt>
                <c:pt idx="118">
                  <c:v>417</c:v>
                </c:pt>
                <c:pt idx="119">
                  <c:v>415</c:v>
                </c:pt>
                <c:pt idx="120">
                  <c:v>413</c:v>
                </c:pt>
                <c:pt idx="121">
                  <c:v>411</c:v>
                </c:pt>
                <c:pt idx="122">
                  <c:v>409</c:v>
                </c:pt>
                <c:pt idx="123">
                  <c:v>407</c:v>
                </c:pt>
                <c:pt idx="124">
                  <c:v>405</c:v>
                </c:pt>
                <c:pt idx="125">
                  <c:v>405</c:v>
                </c:pt>
                <c:pt idx="126">
                  <c:v>398</c:v>
                </c:pt>
                <c:pt idx="127">
                  <c:v>398</c:v>
                </c:pt>
                <c:pt idx="128">
                  <c:v>396</c:v>
                </c:pt>
                <c:pt idx="129">
                  <c:v>394</c:v>
                </c:pt>
                <c:pt idx="130">
                  <c:v>392</c:v>
                </c:pt>
                <c:pt idx="131">
                  <c:v>390</c:v>
                </c:pt>
                <c:pt idx="132">
                  <c:v>388</c:v>
                </c:pt>
                <c:pt idx="133">
                  <c:v>386</c:v>
                </c:pt>
                <c:pt idx="134">
                  <c:v>384</c:v>
                </c:pt>
                <c:pt idx="135">
                  <c:v>382</c:v>
                </c:pt>
                <c:pt idx="136">
                  <c:v>380</c:v>
                </c:pt>
                <c:pt idx="137">
                  <c:v>378</c:v>
                </c:pt>
              </c:numCache>
            </c:numRef>
          </c:xVal>
          <c:yVal>
            <c:numRef>
              <c:f>'I&amp;T summary (1, 17 &amp;18) (3)'!$R$9:$R$146</c:f>
              <c:numCache>
                <c:formatCode>General</c:formatCode>
                <c:ptCount val="138"/>
                <c:pt idx="0">
                  <c:v>147.729914633595</c:v>
                </c:pt>
                <c:pt idx="1">
                  <c:v>147.960053846733</c:v>
                </c:pt>
                <c:pt idx="2">
                  <c:v>148.085250106228</c:v>
                </c:pt>
                <c:pt idx="3">
                  <c:v>148.264662869584</c:v>
                </c:pt>
                <c:pt idx="4">
                  <c:v>148.402813452634</c:v>
                </c:pt>
                <c:pt idx="5">
                  <c:v>148.519268532584</c:v>
                </c:pt>
                <c:pt idx="6">
                  <c:v>148.609209957213</c:v>
                </c:pt>
                <c:pt idx="7">
                  <c:v>148.838331980781</c:v>
                </c:pt>
                <c:pt idx="8">
                  <c:v>149.029124712609</c:v>
                </c:pt>
                <c:pt idx="9">
                  <c:v>149.195848073657</c:v>
                </c:pt>
                <c:pt idx="10">
                  <c:v>149.345645743045</c:v>
                </c:pt>
                <c:pt idx="11">
                  <c:v>149.482703211225</c:v>
                </c:pt>
                <c:pt idx="12">
                  <c:v>149.609722546466</c:v>
                </c:pt>
                <c:pt idx="13">
                  <c:v>149.728568200262</c:v>
                </c:pt>
                <c:pt idx="14">
                  <c:v>149.840590855168</c:v>
                </c:pt>
                <c:pt idx="15">
                  <c:v>149.946806134668</c:v>
                </c:pt>
                <c:pt idx="16">
                  <c:v>150.048000545989</c:v>
                </c:pt>
                <c:pt idx="17">
                  <c:v>150.144797891691</c:v>
                </c:pt>
                <c:pt idx="18">
                  <c:v>150.237702809527</c:v>
                </c:pt>
                <c:pt idx="19">
                  <c:v>150.327130388716</c:v>
                </c:pt>
                <c:pt idx="20">
                  <c:v>150.327130388716</c:v>
                </c:pt>
                <c:pt idx="21">
                  <c:v>150.801683809228</c:v>
                </c:pt>
                <c:pt idx="22">
                  <c:v>151.199804111243</c:v>
                </c:pt>
                <c:pt idx="23">
                  <c:v>151.854266699887</c:v>
                </c:pt>
                <c:pt idx="24">
                  <c:v>152.386118655347</c:v>
                </c:pt>
                <c:pt idx="25">
                  <c:v>152.83678866716</c:v>
                </c:pt>
                <c:pt idx="26">
                  <c:v>153.228574609554</c:v>
                </c:pt>
                <c:pt idx="27">
                  <c:v>153.575107745612</c:v>
                </c:pt>
                <c:pt idx="28">
                  <c:v>153.885454129502</c:v>
                </c:pt>
                <c:pt idx="29">
                  <c:v>154.16601369508</c:v>
                </c:pt>
                <c:pt idx="30">
                  <c:v>154.421509226818</c:v>
                </c:pt>
                <c:pt idx="31">
                  <c:v>154.655547596313</c:v>
                </c:pt>
                <c:pt idx="32">
                  <c:v>154.655547596313</c:v>
                </c:pt>
                <c:pt idx="33">
                  <c:v>154.663904931721</c:v>
                </c:pt>
                <c:pt idx="34">
                  <c:v>154.663904931721</c:v>
                </c:pt>
                <c:pt idx="35">
                  <c:v>154.878950946747</c:v>
                </c:pt>
                <c:pt idx="36">
                  <c:v>155.077686302308</c:v>
                </c:pt>
                <c:pt idx="37">
                  <c:v>155.26196152467</c:v>
                </c:pt>
                <c:pt idx="38">
                  <c:v>155.433314116788</c:v>
                </c:pt>
                <c:pt idx="39">
                  <c:v>155.593038704402</c:v>
                </c:pt>
                <c:pt idx="40">
                  <c:v>155.742238088095</c:v>
                </c:pt>
                <c:pt idx="41">
                  <c:v>155.881861205656</c:v>
                </c:pt>
                <c:pt idx="42">
                  <c:v>156.012731895188</c:v>
                </c:pt>
                <c:pt idx="43">
                  <c:v>156.135571050921</c:v>
                </c:pt>
                <c:pt idx="44">
                  <c:v>156.251013941323</c:v>
                </c:pt>
                <c:pt idx="45">
                  <c:v>156.251013941323</c:v>
                </c:pt>
                <c:pt idx="46">
                  <c:v>156.254768744914</c:v>
                </c:pt>
                <c:pt idx="47">
                  <c:v>156.254768744914</c:v>
                </c:pt>
                <c:pt idx="48">
                  <c:v>156.36327530664</c:v>
                </c:pt>
                <c:pt idx="49">
                  <c:v>156.465459269947</c:v>
                </c:pt>
                <c:pt idx="50">
                  <c:v>156.561770294813</c:v>
                </c:pt>
                <c:pt idx="51">
                  <c:v>156.652613404587</c:v>
                </c:pt>
                <c:pt idx="52">
                  <c:v>156.738354971959</c:v>
                </c:pt>
                <c:pt idx="53">
                  <c:v>156.819327697543</c:v>
                </c:pt>
                <c:pt idx="54">
                  <c:v>156.895834781303</c:v>
                </c:pt>
                <c:pt idx="55">
                  <c:v>156.968153441539</c:v>
                </c:pt>
                <c:pt idx="56">
                  <c:v>157.036537902228</c:v>
                </c:pt>
                <c:pt idx="57">
                  <c:v>157.10122194383</c:v>
                </c:pt>
                <c:pt idx="58">
                  <c:v>157.10122194383</c:v>
                </c:pt>
                <c:pt idx="59">
                  <c:v>157.271930126438</c:v>
                </c:pt>
                <c:pt idx="60">
                  <c:v>157.439588150188</c:v>
                </c:pt>
                <c:pt idx="61">
                  <c:v>157.439588150188</c:v>
                </c:pt>
                <c:pt idx="62">
                  <c:v>157.493268986035</c:v>
                </c:pt>
                <c:pt idx="63">
                  <c:v>157.544132875434</c:v>
                </c:pt>
                <c:pt idx="64">
                  <c:v>157.592335018007</c:v>
                </c:pt>
                <c:pt idx="65">
                  <c:v>157.638020250421</c:v>
                </c:pt>
                <c:pt idx="66">
                  <c:v>157.681323959977</c:v>
                </c:pt>
                <c:pt idx="67">
                  <c:v>157.722372894358</c:v>
                </c:pt>
                <c:pt idx="68">
                  <c:v>157.761285881725</c:v>
                </c:pt>
                <c:pt idx="69">
                  <c:v>157.79817447304</c:v>
                </c:pt>
                <c:pt idx="70">
                  <c:v>157.833143516741</c:v>
                </c:pt>
                <c:pt idx="71">
                  <c:v>157.866291674311</c:v>
                </c:pt>
                <c:pt idx="72">
                  <c:v>157.866291674311</c:v>
                </c:pt>
                <c:pt idx="73">
                  <c:v>157.867245411321</c:v>
                </c:pt>
                <c:pt idx="74">
                  <c:v>157.867245411321</c:v>
                </c:pt>
                <c:pt idx="75">
                  <c:v>157.89864540739</c:v>
                </c:pt>
                <c:pt idx="76">
                  <c:v>157.928406228749</c:v>
                </c:pt>
                <c:pt idx="77">
                  <c:v>157.956610527176</c:v>
                </c:pt>
                <c:pt idx="78">
                  <c:v>157.983336374748</c:v>
                </c:pt>
                <c:pt idx="79">
                  <c:v>158.008657574684</c:v>
                </c:pt>
                <c:pt idx="80">
                  <c:v>158.032643944247</c:v>
                </c:pt>
                <c:pt idx="81">
                  <c:v>158.055361572737</c:v>
                </c:pt>
                <c:pt idx="82">
                  <c:v>158.076873057219</c:v>
                </c:pt>
                <c:pt idx="83">
                  <c:v>158.097237718304</c:v>
                </c:pt>
                <c:pt idx="84">
                  <c:v>158.116511798013</c:v>
                </c:pt>
                <c:pt idx="85">
                  <c:v>158.116511798013</c:v>
                </c:pt>
                <c:pt idx="86">
                  <c:v>158.117000057715</c:v>
                </c:pt>
                <c:pt idx="87">
                  <c:v>158.117000057715</c:v>
                </c:pt>
                <c:pt idx="88">
                  <c:v>158.135227386432</c:v>
                </c:pt>
                <c:pt idx="89">
                  <c:v>158.152468674652</c:v>
                </c:pt>
                <c:pt idx="90">
                  <c:v>158.168771940825</c:v>
                </c:pt>
                <c:pt idx="91">
                  <c:v>158.184182771575</c:v>
                </c:pt>
                <c:pt idx="92">
                  <c:v>158.198744452881</c:v>
                </c:pt>
                <c:pt idx="93">
                  <c:v>158.212498091403</c:v>
                </c:pt>
                <c:pt idx="94">
                  <c:v>158.225482726825</c:v>
                </c:pt>
                <c:pt idx="95">
                  <c:v>158.237735435977</c:v>
                </c:pt>
                <c:pt idx="96">
                  <c:v>158.24929142943</c:v>
                </c:pt>
                <c:pt idx="97">
                  <c:v>158.26018414118</c:v>
                </c:pt>
                <c:pt idx="98">
                  <c:v>158.26018414118</c:v>
                </c:pt>
                <c:pt idx="99">
                  <c:v>158.260380207528</c:v>
                </c:pt>
                <c:pt idx="100">
                  <c:v>158.260576270145</c:v>
                </c:pt>
                <c:pt idx="101">
                  <c:v>158.260576270145</c:v>
                </c:pt>
                <c:pt idx="102">
                  <c:v>158.270830732082</c:v>
                </c:pt>
                <c:pt idx="103">
                  <c:v>158.2804842754</c:v>
                </c:pt>
                <c:pt idx="104">
                  <c:v>158.289565468166</c:v>
                </c:pt>
                <c:pt idx="105">
                  <c:v>158.298101403032</c:v>
                </c:pt>
                <c:pt idx="106">
                  <c:v>158.306117759559</c:v>
                </c:pt>
                <c:pt idx="107">
                  <c:v>158.313638862209</c:v>
                </c:pt>
                <c:pt idx="108">
                  <c:v>158.320687734309</c:v>
                </c:pt>
                <c:pt idx="109">
                  <c:v>158.327286148241</c:v>
                </c:pt>
                <c:pt idx="110">
                  <c:v>158.333454672116</c:v>
                </c:pt>
                <c:pt idx="111">
                  <c:v>158.339212713144</c:v>
                </c:pt>
                <c:pt idx="112">
                  <c:v>158.339212713144</c:v>
                </c:pt>
                <c:pt idx="113">
                  <c:v>158.339301146305</c:v>
                </c:pt>
                <c:pt idx="114">
                  <c:v>158.339301146305</c:v>
                </c:pt>
                <c:pt idx="115">
                  <c:v>158.34466584916</c:v>
                </c:pt>
                <c:pt idx="116">
                  <c:v>158.349655680944</c:v>
                </c:pt>
                <c:pt idx="117">
                  <c:v>158.354286794385</c:v>
                </c:pt>
                <c:pt idx="118">
                  <c:v>158.358574325896</c:v>
                </c:pt>
                <c:pt idx="119">
                  <c:v>158.362532425154</c:v>
                </c:pt>
                <c:pt idx="120">
                  <c:v>158.366174282381</c:v>
                </c:pt>
                <c:pt idx="121">
                  <c:v>158.369512153443</c:v>
                </c:pt>
                <c:pt idx="122">
                  <c:v>158.372557382883</c:v>
                </c:pt>
                <c:pt idx="123">
                  <c:v>158.375320425005</c:v>
                </c:pt>
                <c:pt idx="124">
                  <c:v>158.377810863107</c:v>
                </c:pt>
                <c:pt idx="125">
                  <c:v>158.377810863107</c:v>
                </c:pt>
                <c:pt idx="126">
                  <c:v>158.377831071768</c:v>
                </c:pt>
                <c:pt idx="127">
                  <c:v>158.377831071768</c:v>
                </c:pt>
                <c:pt idx="128">
                  <c:v>158.380057521132</c:v>
                </c:pt>
                <c:pt idx="129">
                  <c:v>158.382028013403</c:v>
                </c:pt>
                <c:pt idx="130">
                  <c:v>158.383749616979</c:v>
                </c:pt>
                <c:pt idx="131">
                  <c:v>158.385228589531</c:v>
                </c:pt>
                <c:pt idx="132">
                  <c:v>158.386470389272</c:v>
                </c:pt>
                <c:pt idx="133">
                  <c:v>158.387479684843</c:v>
                </c:pt>
                <c:pt idx="134">
                  <c:v>158.388260363883</c:v>
                </c:pt>
                <c:pt idx="135">
                  <c:v>158.388815540309</c:v>
                </c:pt>
                <c:pt idx="136">
                  <c:v>158.389147560369</c:v>
                </c:pt>
                <c:pt idx="137">
                  <c:v>158.389258007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VERT"</c:f>
              <c:strCache>
                <c:ptCount val="1"/>
                <c:pt idx="0">
                  <c:v>INVERT</c:v>
                </c:pt>
              </c:strCache>
            </c:strRef>
          </c:tx>
          <c:spPr>
            <a:solidFill>
              <a:srgbClr val="800000">
                <a:alpha val="50000"/>
              </a:srgbClr>
            </a:solidFill>
            <a:ln w="37800">
              <a:solidFill>
                <a:srgbClr val="8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, 17 &amp;18) (3)'!$A$9:$A$146</c:f>
              <c:numCache>
                <c:formatCode>General</c:formatCode>
                <c:ptCount val="138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  <c:pt idx="59">
                  <c:v>1186</c:v>
                </c:pt>
                <c:pt idx="60">
                  <c:v>538</c:v>
                </c:pt>
                <c:pt idx="61">
                  <c:v>538</c:v>
                </c:pt>
                <c:pt idx="62">
                  <c:v>536</c:v>
                </c:pt>
                <c:pt idx="63">
                  <c:v>534</c:v>
                </c:pt>
                <c:pt idx="64">
                  <c:v>532</c:v>
                </c:pt>
                <c:pt idx="65">
                  <c:v>530</c:v>
                </c:pt>
                <c:pt idx="66">
                  <c:v>528</c:v>
                </c:pt>
                <c:pt idx="67">
                  <c:v>526</c:v>
                </c:pt>
                <c:pt idx="68">
                  <c:v>524</c:v>
                </c:pt>
                <c:pt idx="69">
                  <c:v>522</c:v>
                </c:pt>
                <c:pt idx="70">
                  <c:v>520</c:v>
                </c:pt>
                <c:pt idx="71">
                  <c:v>518</c:v>
                </c:pt>
                <c:pt idx="72">
                  <c:v>518</c:v>
                </c:pt>
                <c:pt idx="73">
                  <c:v>511</c:v>
                </c:pt>
                <c:pt idx="74">
                  <c:v>511</c:v>
                </c:pt>
                <c:pt idx="75">
                  <c:v>509</c:v>
                </c:pt>
                <c:pt idx="76">
                  <c:v>507</c:v>
                </c:pt>
                <c:pt idx="77">
                  <c:v>505</c:v>
                </c:pt>
                <c:pt idx="78">
                  <c:v>503</c:v>
                </c:pt>
                <c:pt idx="79">
                  <c:v>501</c:v>
                </c:pt>
                <c:pt idx="80">
                  <c:v>499</c:v>
                </c:pt>
                <c:pt idx="81">
                  <c:v>497</c:v>
                </c:pt>
                <c:pt idx="82">
                  <c:v>495</c:v>
                </c:pt>
                <c:pt idx="83">
                  <c:v>493</c:v>
                </c:pt>
                <c:pt idx="84">
                  <c:v>491</c:v>
                </c:pt>
                <c:pt idx="85">
                  <c:v>491</c:v>
                </c:pt>
                <c:pt idx="86">
                  <c:v>484</c:v>
                </c:pt>
                <c:pt idx="87">
                  <c:v>484</c:v>
                </c:pt>
                <c:pt idx="88">
                  <c:v>482</c:v>
                </c:pt>
                <c:pt idx="89">
                  <c:v>480</c:v>
                </c:pt>
                <c:pt idx="90">
                  <c:v>478</c:v>
                </c:pt>
                <c:pt idx="91">
                  <c:v>476</c:v>
                </c:pt>
                <c:pt idx="92">
                  <c:v>474</c:v>
                </c:pt>
                <c:pt idx="93">
                  <c:v>472</c:v>
                </c:pt>
                <c:pt idx="94">
                  <c:v>470</c:v>
                </c:pt>
                <c:pt idx="95">
                  <c:v>468</c:v>
                </c:pt>
                <c:pt idx="96">
                  <c:v>466</c:v>
                </c:pt>
                <c:pt idx="97">
                  <c:v>464</c:v>
                </c:pt>
                <c:pt idx="98">
                  <c:v>464</c:v>
                </c:pt>
                <c:pt idx="99">
                  <c:v>458</c:v>
                </c:pt>
                <c:pt idx="100">
                  <c:v>452</c:v>
                </c:pt>
                <c:pt idx="101">
                  <c:v>452</c:v>
                </c:pt>
                <c:pt idx="102">
                  <c:v>450</c:v>
                </c:pt>
                <c:pt idx="103">
                  <c:v>448</c:v>
                </c:pt>
                <c:pt idx="104">
                  <c:v>446</c:v>
                </c:pt>
                <c:pt idx="105">
                  <c:v>444</c:v>
                </c:pt>
                <c:pt idx="106">
                  <c:v>442</c:v>
                </c:pt>
                <c:pt idx="107">
                  <c:v>440</c:v>
                </c:pt>
                <c:pt idx="108">
                  <c:v>438</c:v>
                </c:pt>
                <c:pt idx="109">
                  <c:v>436</c:v>
                </c:pt>
                <c:pt idx="110">
                  <c:v>434</c:v>
                </c:pt>
                <c:pt idx="111">
                  <c:v>432</c:v>
                </c:pt>
                <c:pt idx="112">
                  <c:v>432</c:v>
                </c:pt>
                <c:pt idx="113">
                  <c:v>425</c:v>
                </c:pt>
                <c:pt idx="114">
                  <c:v>425</c:v>
                </c:pt>
                <c:pt idx="115">
                  <c:v>423</c:v>
                </c:pt>
                <c:pt idx="116">
                  <c:v>421</c:v>
                </c:pt>
                <c:pt idx="117">
                  <c:v>419</c:v>
                </c:pt>
                <c:pt idx="118">
                  <c:v>417</c:v>
                </c:pt>
                <c:pt idx="119">
                  <c:v>415</c:v>
                </c:pt>
                <c:pt idx="120">
                  <c:v>413</c:v>
                </c:pt>
                <c:pt idx="121">
                  <c:v>411</c:v>
                </c:pt>
                <c:pt idx="122">
                  <c:v>409</c:v>
                </c:pt>
                <c:pt idx="123">
                  <c:v>407</c:v>
                </c:pt>
                <c:pt idx="124">
                  <c:v>405</c:v>
                </c:pt>
                <c:pt idx="125">
                  <c:v>405</c:v>
                </c:pt>
                <c:pt idx="126">
                  <c:v>398</c:v>
                </c:pt>
                <c:pt idx="127">
                  <c:v>398</c:v>
                </c:pt>
                <c:pt idx="128">
                  <c:v>396</c:v>
                </c:pt>
                <c:pt idx="129">
                  <c:v>394</c:v>
                </c:pt>
                <c:pt idx="130">
                  <c:v>392</c:v>
                </c:pt>
                <c:pt idx="131">
                  <c:v>390</c:v>
                </c:pt>
                <c:pt idx="132">
                  <c:v>388</c:v>
                </c:pt>
                <c:pt idx="133">
                  <c:v>386</c:v>
                </c:pt>
                <c:pt idx="134">
                  <c:v>384</c:v>
                </c:pt>
                <c:pt idx="135">
                  <c:v>382</c:v>
                </c:pt>
                <c:pt idx="136">
                  <c:v>380</c:v>
                </c:pt>
                <c:pt idx="137">
                  <c:v>378</c:v>
                </c:pt>
              </c:numCache>
            </c:numRef>
          </c:xVal>
          <c:yVal>
            <c:numRef>
              <c:f>'I&amp;T summary (1, 17 &amp;18) (3)'!$M$9:$M$146</c:f>
              <c:numCache>
                <c:formatCode>General</c:formatCode>
                <c:ptCount val="138"/>
                <c:pt idx="0">
                  <c:v>134</c:v>
                </c:pt>
                <c:pt idx="1">
                  <c:v>134</c:v>
                </c:pt>
                <c:pt idx="2">
                  <c:v>134</c:v>
                </c:pt>
                <c:pt idx="3">
                  <c:v>134</c:v>
                </c:pt>
                <c:pt idx="4">
                  <c:v>134</c:v>
                </c:pt>
                <c:pt idx="5">
                  <c:v>134</c:v>
                </c:pt>
                <c:pt idx="6">
                  <c:v>134</c:v>
                </c:pt>
                <c:pt idx="7">
                  <c:v>134</c:v>
                </c:pt>
                <c:pt idx="8">
                  <c:v>134</c:v>
                </c:pt>
                <c:pt idx="9">
                  <c:v>134</c:v>
                </c:pt>
                <c:pt idx="10">
                  <c:v>134</c:v>
                </c:pt>
                <c:pt idx="11">
                  <c:v>134</c:v>
                </c:pt>
                <c:pt idx="12">
                  <c:v>134</c:v>
                </c:pt>
                <c:pt idx="13">
                  <c:v>134</c:v>
                </c:pt>
                <c:pt idx="14">
                  <c:v>134</c:v>
                </c:pt>
                <c:pt idx="15">
                  <c:v>134</c:v>
                </c:pt>
                <c:pt idx="16">
                  <c:v>134</c:v>
                </c:pt>
                <c:pt idx="17">
                  <c:v>134</c:v>
                </c:pt>
                <c:pt idx="18">
                  <c:v>134</c:v>
                </c:pt>
                <c:pt idx="19">
                  <c:v>134</c:v>
                </c:pt>
                <c:pt idx="20">
                  <c:v>134</c:v>
                </c:pt>
                <c:pt idx="21">
                  <c:v>134</c:v>
                </c:pt>
                <c:pt idx="22">
                  <c:v>134</c:v>
                </c:pt>
                <c:pt idx="23">
                  <c:v>134</c:v>
                </c:pt>
                <c:pt idx="24">
                  <c:v>134</c:v>
                </c:pt>
                <c:pt idx="25">
                  <c:v>134</c:v>
                </c:pt>
                <c:pt idx="26">
                  <c:v>134</c:v>
                </c:pt>
                <c:pt idx="27">
                  <c:v>134</c:v>
                </c:pt>
                <c:pt idx="28">
                  <c:v>134</c:v>
                </c:pt>
                <c:pt idx="29">
                  <c:v>134</c:v>
                </c:pt>
                <c:pt idx="30">
                  <c:v>134</c:v>
                </c:pt>
                <c:pt idx="31">
                  <c:v>134</c:v>
                </c:pt>
                <c:pt idx="32">
                  <c:v>134</c:v>
                </c:pt>
                <c:pt idx="33">
                  <c:v>134</c:v>
                </c:pt>
                <c:pt idx="34">
                  <c:v>134</c:v>
                </c:pt>
                <c:pt idx="35">
                  <c:v>134</c:v>
                </c:pt>
                <c:pt idx="36">
                  <c:v>134</c:v>
                </c:pt>
                <c:pt idx="37">
                  <c:v>134</c:v>
                </c:pt>
                <c:pt idx="38">
                  <c:v>134</c:v>
                </c:pt>
                <c:pt idx="39">
                  <c:v>134</c:v>
                </c:pt>
                <c:pt idx="40">
                  <c:v>134</c:v>
                </c:pt>
                <c:pt idx="41">
                  <c:v>134</c:v>
                </c:pt>
                <c:pt idx="42">
                  <c:v>134</c:v>
                </c:pt>
                <c:pt idx="43">
                  <c:v>134</c:v>
                </c:pt>
                <c:pt idx="44">
                  <c:v>134</c:v>
                </c:pt>
                <c:pt idx="45">
                  <c:v>134</c:v>
                </c:pt>
                <c:pt idx="46">
                  <c:v>134</c:v>
                </c:pt>
                <c:pt idx="47">
                  <c:v>134</c:v>
                </c:pt>
                <c:pt idx="48">
                  <c:v>134</c:v>
                </c:pt>
                <c:pt idx="49">
                  <c:v>134</c:v>
                </c:pt>
                <c:pt idx="50">
                  <c:v>134</c:v>
                </c:pt>
                <c:pt idx="51">
                  <c:v>134</c:v>
                </c:pt>
                <c:pt idx="52">
                  <c:v>134</c:v>
                </c:pt>
                <c:pt idx="53">
                  <c:v>134</c:v>
                </c:pt>
                <c:pt idx="54">
                  <c:v>134</c:v>
                </c:pt>
                <c:pt idx="55">
                  <c:v>134</c:v>
                </c:pt>
                <c:pt idx="56">
                  <c:v>134</c:v>
                </c:pt>
                <c:pt idx="57">
                  <c:v>134</c:v>
                </c:pt>
                <c:pt idx="58">
                  <c:v>134</c:v>
                </c:pt>
                <c:pt idx="59">
                  <c:v>134</c:v>
                </c:pt>
                <c:pt idx="60">
                  <c:v>134</c:v>
                </c:pt>
                <c:pt idx="61">
                  <c:v>134</c:v>
                </c:pt>
                <c:pt idx="62">
                  <c:v>134</c:v>
                </c:pt>
                <c:pt idx="63">
                  <c:v>134</c:v>
                </c:pt>
                <c:pt idx="64">
                  <c:v>134</c:v>
                </c:pt>
                <c:pt idx="65">
                  <c:v>134</c:v>
                </c:pt>
                <c:pt idx="66">
                  <c:v>134</c:v>
                </c:pt>
                <c:pt idx="67">
                  <c:v>134</c:v>
                </c:pt>
                <c:pt idx="68">
                  <c:v>134</c:v>
                </c:pt>
                <c:pt idx="69">
                  <c:v>134</c:v>
                </c:pt>
                <c:pt idx="70">
                  <c:v>134</c:v>
                </c:pt>
                <c:pt idx="71">
                  <c:v>134</c:v>
                </c:pt>
                <c:pt idx="72">
                  <c:v>134</c:v>
                </c:pt>
                <c:pt idx="73">
                  <c:v>134</c:v>
                </c:pt>
                <c:pt idx="74">
                  <c:v>134</c:v>
                </c:pt>
                <c:pt idx="75">
                  <c:v>134</c:v>
                </c:pt>
                <c:pt idx="76">
                  <c:v>134</c:v>
                </c:pt>
                <c:pt idx="77">
                  <c:v>134</c:v>
                </c:pt>
                <c:pt idx="78">
                  <c:v>134</c:v>
                </c:pt>
                <c:pt idx="79">
                  <c:v>134</c:v>
                </c:pt>
                <c:pt idx="80">
                  <c:v>134</c:v>
                </c:pt>
                <c:pt idx="81">
                  <c:v>134</c:v>
                </c:pt>
                <c:pt idx="82">
                  <c:v>134</c:v>
                </c:pt>
                <c:pt idx="83">
                  <c:v>134</c:v>
                </c:pt>
                <c:pt idx="84">
                  <c:v>134</c:v>
                </c:pt>
                <c:pt idx="85">
                  <c:v>134</c:v>
                </c:pt>
                <c:pt idx="86">
                  <c:v>134</c:v>
                </c:pt>
                <c:pt idx="87">
                  <c:v>134</c:v>
                </c:pt>
                <c:pt idx="88">
                  <c:v>134</c:v>
                </c:pt>
                <c:pt idx="89">
                  <c:v>134</c:v>
                </c:pt>
                <c:pt idx="90">
                  <c:v>134</c:v>
                </c:pt>
                <c:pt idx="91">
                  <c:v>134</c:v>
                </c:pt>
                <c:pt idx="92">
                  <c:v>134</c:v>
                </c:pt>
                <c:pt idx="93">
                  <c:v>134</c:v>
                </c:pt>
                <c:pt idx="94">
                  <c:v>134</c:v>
                </c:pt>
                <c:pt idx="95">
                  <c:v>134</c:v>
                </c:pt>
                <c:pt idx="96">
                  <c:v>134</c:v>
                </c:pt>
                <c:pt idx="97">
                  <c:v>134</c:v>
                </c:pt>
                <c:pt idx="98">
                  <c:v>134</c:v>
                </c:pt>
                <c:pt idx="99">
                  <c:v>134</c:v>
                </c:pt>
                <c:pt idx="100">
                  <c:v>134</c:v>
                </c:pt>
                <c:pt idx="101">
                  <c:v>134</c:v>
                </c:pt>
                <c:pt idx="102">
                  <c:v>134</c:v>
                </c:pt>
                <c:pt idx="103">
                  <c:v>134</c:v>
                </c:pt>
                <c:pt idx="104">
                  <c:v>134</c:v>
                </c:pt>
                <c:pt idx="105">
                  <c:v>134</c:v>
                </c:pt>
                <c:pt idx="106">
                  <c:v>134</c:v>
                </c:pt>
                <c:pt idx="107">
                  <c:v>134</c:v>
                </c:pt>
                <c:pt idx="108">
                  <c:v>134</c:v>
                </c:pt>
                <c:pt idx="109">
                  <c:v>134</c:v>
                </c:pt>
                <c:pt idx="110">
                  <c:v>134</c:v>
                </c:pt>
                <c:pt idx="111">
                  <c:v>134</c:v>
                </c:pt>
                <c:pt idx="112">
                  <c:v>134</c:v>
                </c:pt>
                <c:pt idx="113">
                  <c:v>134</c:v>
                </c:pt>
                <c:pt idx="114">
                  <c:v>134</c:v>
                </c:pt>
                <c:pt idx="115">
                  <c:v>134</c:v>
                </c:pt>
                <c:pt idx="116">
                  <c:v>134</c:v>
                </c:pt>
                <c:pt idx="117">
                  <c:v>134</c:v>
                </c:pt>
                <c:pt idx="118">
                  <c:v>134</c:v>
                </c:pt>
                <c:pt idx="119">
                  <c:v>134</c:v>
                </c:pt>
                <c:pt idx="120">
                  <c:v>134</c:v>
                </c:pt>
                <c:pt idx="121">
                  <c:v>134</c:v>
                </c:pt>
                <c:pt idx="122">
                  <c:v>134</c:v>
                </c:pt>
                <c:pt idx="123">
                  <c:v>134</c:v>
                </c:pt>
                <c:pt idx="124">
                  <c:v>134</c:v>
                </c:pt>
                <c:pt idx="125">
                  <c:v>134</c:v>
                </c:pt>
                <c:pt idx="126">
                  <c:v>134</c:v>
                </c:pt>
                <c:pt idx="127">
                  <c:v>134</c:v>
                </c:pt>
                <c:pt idx="128">
                  <c:v>134</c:v>
                </c:pt>
                <c:pt idx="129">
                  <c:v>134</c:v>
                </c:pt>
                <c:pt idx="130">
                  <c:v>134</c:v>
                </c:pt>
                <c:pt idx="131">
                  <c:v>134</c:v>
                </c:pt>
                <c:pt idx="132">
                  <c:v>134</c:v>
                </c:pt>
                <c:pt idx="133">
                  <c:v>134</c:v>
                </c:pt>
                <c:pt idx="134">
                  <c:v>134</c:v>
                </c:pt>
                <c:pt idx="135">
                  <c:v>134</c:v>
                </c:pt>
                <c:pt idx="136">
                  <c:v>134</c:v>
                </c:pt>
                <c:pt idx="137">
                  <c:v>1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eir Crest Elev."</c:f>
              <c:strCache>
                <c:ptCount val="1"/>
                <c:pt idx="0">
                  <c:v>Weir Crest Elev.</c:v>
                </c:pt>
              </c:strCache>
            </c:strRef>
          </c:tx>
          <c:spPr>
            <a:solidFill>
              <a:srgbClr val="800080">
                <a:alpha val="50000"/>
              </a:srgbClr>
            </a:solidFill>
            <a:ln w="25200">
              <a:solidFill>
                <a:srgbClr val="80008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, 17 &amp;18) (3)'!$A$9:$A$147</c:f>
              <c:numCache>
                <c:formatCode>General</c:formatCode>
                <c:ptCount val="139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  <c:pt idx="59">
                  <c:v>1186</c:v>
                </c:pt>
                <c:pt idx="60">
                  <c:v>538</c:v>
                </c:pt>
                <c:pt idx="61">
                  <c:v>538</c:v>
                </c:pt>
                <c:pt idx="62">
                  <c:v>536</c:v>
                </c:pt>
                <c:pt idx="63">
                  <c:v>534</c:v>
                </c:pt>
                <c:pt idx="64">
                  <c:v>532</c:v>
                </c:pt>
                <c:pt idx="65">
                  <c:v>530</c:v>
                </c:pt>
                <c:pt idx="66">
                  <c:v>528</c:v>
                </c:pt>
                <c:pt idx="67">
                  <c:v>526</c:v>
                </c:pt>
                <c:pt idx="68">
                  <c:v>524</c:v>
                </c:pt>
                <c:pt idx="69">
                  <c:v>522</c:v>
                </c:pt>
                <c:pt idx="70">
                  <c:v>520</c:v>
                </c:pt>
                <c:pt idx="71">
                  <c:v>518</c:v>
                </c:pt>
                <c:pt idx="72">
                  <c:v>518</c:v>
                </c:pt>
                <c:pt idx="73">
                  <c:v>511</c:v>
                </c:pt>
                <c:pt idx="74">
                  <c:v>511</c:v>
                </c:pt>
                <c:pt idx="75">
                  <c:v>509</c:v>
                </c:pt>
                <c:pt idx="76">
                  <c:v>507</c:v>
                </c:pt>
                <c:pt idx="77">
                  <c:v>505</c:v>
                </c:pt>
                <c:pt idx="78">
                  <c:v>503</c:v>
                </c:pt>
                <c:pt idx="79">
                  <c:v>501</c:v>
                </c:pt>
                <c:pt idx="80">
                  <c:v>499</c:v>
                </c:pt>
                <c:pt idx="81">
                  <c:v>497</c:v>
                </c:pt>
                <c:pt idx="82">
                  <c:v>495</c:v>
                </c:pt>
                <c:pt idx="83">
                  <c:v>493</c:v>
                </c:pt>
                <c:pt idx="84">
                  <c:v>491</c:v>
                </c:pt>
                <c:pt idx="85">
                  <c:v>491</c:v>
                </c:pt>
                <c:pt idx="86">
                  <c:v>484</c:v>
                </c:pt>
                <c:pt idx="87">
                  <c:v>484</c:v>
                </c:pt>
                <c:pt idx="88">
                  <c:v>482</c:v>
                </c:pt>
                <c:pt idx="89">
                  <c:v>480</c:v>
                </c:pt>
                <c:pt idx="90">
                  <c:v>478</c:v>
                </c:pt>
                <c:pt idx="91">
                  <c:v>476</c:v>
                </c:pt>
                <c:pt idx="92">
                  <c:v>474</c:v>
                </c:pt>
                <c:pt idx="93">
                  <c:v>472</c:v>
                </c:pt>
                <c:pt idx="94">
                  <c:v>470</c:v>
                </c:pt>
                <c:pt idx="95">
                  <c:v>468</c:v>
                </c:pt>
                <c:pt idx="96">
                  <c:v>466</c:v>
                </c:pt>
                <c:pt idx="97">
                  <c:v>464</c:v>
                </c:pt>
                <c:pt idx="98">
                  <c:v>464</c:v>
                </c:pt>
                <c:pt idx="99">
                  <c:v>458</c:v>
                </c:pt>
                <c:pt idx="100">
                  <c:v>452</c:v>
                </c:pt>
                <c:pt idx="101">
                  <c:v>452</c:v>
                </c:pt>
                <c:pt idx="102">
                  <c:v>450</c:v>
                </c:pt>
                <c:pt idx="103">
                  <c:v>448</c:v>
                </c:pt>
                <c:pt idx="104">
                  <c:v>446</c:v>
                </c:pt>
                <c:pt idx="105">
                  <c:v>444</c:v>
                </c:pt>
                <c:pt idx="106">
                  <c:v>442</c:v>
                </c:pt>
                <c:pt idx="107">
                  <c:v>440</c:v>
                </c:pt>
                <c:pt idx="108">
                  <c:v>438</c:v>
                </c:pt>
                <c:pt idx="109">
                  <c:v>436</c:v>
                </c:pt>
                <c:pt idx="110">
                  <c:v>434</c:v>
                </c:pt>
                <c:pt idx="111">
                  <c:v>432</c:v>
                </c:pt>
                <c:pt idx="112">
                  <c:v>432</c:v>
                </c:pt>
                <c:pt idx="113">
                  <c:v>425</c:v>
                </c:pt>
                <c:pt idx="114">
                  <c:v>425</c:v>
                </c:pt>
                <c:pt idx="115">
                  <c:v>423</c:v>
                </c:pt>
                <c:pt idx="116">
                  <c:v>421</c:v>
                </c:pt>
                <c:pt idx="117">
                  <c:v>419</c:v>
                </c:pt>
                <c:pt idx="118">
                  <c:v>417</c:v>
                </c:pt>
                <c:pt idx="119">
                  <c:v>415</c:v>
                </c:pt>
                <c:pt idx="120">
                  <c:v>413</c:v>
                </c:pt>
                <c:pt idx="121">
                  <c:v>411</c:v>
                </c:pt>
                <c:pt idx="122">
                  <c:v>409</c:v>
                </c:pt>
                <c:pt idx="123">
                  <c:v>407</c:v>
                </c:pt>
                <c:pt idx="124">
                  <c:v>405</c:v>
                </c:pt>
                <c:pt idx="125">
                  <c:v>405</c:v>
                </c:pt>
                <c:pt idx="126">
                  <c:v>398</c:v>
                </c:pt>
                <c:pt idx="127">
                  <c:v>398</c:v>
                </c:pt>
                <c:pt idx="128">
                  <c:v>396</c:v>
                </c:pt>
                <c:pt idx="129">
                  <c:v>394</c:v>
                </c:pt>
                <c:pt idx="130">
                  <c:v>392</c:v>
                </c:pt>
                <c:pt idx="131">
                  <c:v>390</c:v>
                </c:pt>
                <c:pt idx="132">
                  <c:v>388</c:v>
                </c:pt>
                <c:pt idx="133">
                  <c:v>386</c:v>
                </c:pt>
                <c:pt idx="134">
                  <c:v>384</c:v>
                </c:pt>
                <c:pt idx="135">
                  <c:v>382</c:v>
                </c:pt>
                <c:pt idx="136">
                  <c:v>380</c:v>
                </c:pt>
                <c:pt idx="137">
                  <c:v>378</c:v>
                </c:pt>
                <c:pt idx="138">
                  <c:v>378</c:v>
                </c:pt>
              </c:numCache>
            </c:numRef>
          </c:xVal>
          <c:yVal>
            <c:numRef>
              <c:f>'I&amp;T summary (1, 17 &amp;18) (3)'!$W$9:$W$147</c:f>
              <c:numCache>
                <c:formatCode>General</c:formatCode>
                <c:ptCount val="139"/>
                <c:pt idx="0">
                  <c:v>171</c:v>
                </c:pt>
                <c:pt idx="1">
                  <c:v>171</c:v>
                </c:pt>
                <c:pt idx="2">
                  <c:v>171</c:v>
                </c:pt>
                <c:pt idx="3">
                  <c:v>171</c:v>
                </c:pt>
                <c:pt idx="4">
                  <c:v>171</c:v>
                </c:pt>
                <c:pt idx="5">
                  <c:v>171</c:v>
                </c:pt>
                <c:pt idx="6">
                  <c:v>171</c:v>
                </c:pt>
                <c:pt idx="7">
                  <c:v>171</c:v>
                </c:pt>
                <c:pt idx="8">
                  <c:v>171</c:v>
                </c:pt>
                <c:pt idx="9">
                  <c:v>171</c:v>
                </c:pt>
                <c:pt idx="10">
                  <c:v>171</c:v>
                </c:pt>
                <c:pt idx="11">
                  <c:v>171</c:v>
                </c:pt>
                <c:pt idx="12">
                  <c:v>171</c:v>
                </c:pt>
                <c:pt idx="13">
                  <c:v>171</c:v>
                </c:pt>
                <c:pt idx="14">
                  <c:v>171</c:v>
                </c:pt>
                <c:pt idx="15">
                  <c:v>171</c:v>
                </c:pt>
                <c:pt idx="16">
                  <c:v>171</c:v>
                </c:pt>
                <c:pt idx="17">
                  <c:v>171</c:v>
                </c:pt>
                <c:pt idx="18">
                  <c:v>171</c:v>
                </c:pt>
                <c:pt idx="19">
                  <c:v>171</c:v>
                </c:pt>
                <c:pt idx="20">
                  <c:v>151</c:v>
                </c:pt>
                <c:pt idx="21">
                  <c:v>151</c:v>
                </c:pt>
                <c:pt idx="22">
                  <c:v>151</c:v>
                </c:pt>
                <c:pt idx="23">
                  <c:v>151</c:v>
                </c:pt>
                <c:pt idx="24">
                  <c:v>151</c:v>
                </c:pt>
                <c:pt idx="25">
                  <c:v>151</c:v>
                </c:pt>
                <c:pt idx="26">
                  <c:v>151</c:v>
                </c:pt>
                <c:pt idx="27">
                  <c:v>151</c:v>
                </c:pt>
                <c:pt idx="28">
                  <c:v>151</c:v>
                </c:pt>
                <c:pt idx="29">
                  <c:v>151</c:v>
                </c:pt>
                <c:pt idx="30">
                  <c:v>151</c:v>
                </c:pt>
                <c:pt idx="31">
                  <c:v>171</c:v>
                </c:pt>
                <c:pt idx="32">
                  <c:v>171</c:v>
                </c:pt>
                <c:pt idx="33">
                  <c:v>171</c:v>
                </c:pt>
                <c:pt idx="34">
                  <c:v>151</c:v>
                </c:pt>
                <c:pt idx="35">
                  <c:v>151</c:v>
                </c:pt>
                <c:pt idx="36">
                  <c:v>151</c:v>
                </c:pt>
                <c:pt idx="37">
                  <c:v>151</c:v>
                </c:pt>
                <c:pt idx="38">
                  <c:v>151</c:v>
                </c:pt>
                <c:pt idx="39">
                  <c:v>151</c:v>
                </c:pt>
                <c:pt idx="40">
                  <c:v>151</c:v>
                </c:pt>
                <c:pt idx="41">
                  <c:v>151</c:v>
                </c:pt>
                <c:pt idx="42">
                  <c:v>151</c:v>
                </c:pt>
                <c:pt idx="43">
                  <c:v>151</c:v>
                </c:pt>
                <c:pt idx="44">
                  <c:v>171</c:v>
                </c:pt>
                <c:pt idx="45">
                  <c:v>171</c:v>
                </c:pt>
                <c:pt idx="46">
                  <c:v>171</c:v>
                </c:pt>
                <c:pt idx="47">
                  <c:v>151</c:v>
                </c:pt>
                <c:pt idx="48">
                  <c:v>151</c:v>
                </c:pt>
                <c:pt idx="49">
                  <c:v>151</c:v>
                </c:pt>
                <c:pt idx="50">
                  <c:v>151</c:v>
                </c:pt>
                <c:pt idx="51">
                  <c:v>151</c:v>
                </c:pt>
                <c:pt idx="52">
                  <c:v>151</c:v>
                </c:pt>
                <c:pt idx="53">
                  <c:v>151</c:v>
                </c:pt>
                <c:pt idx="54">
                  <c:v>151</c:v>
                </c:pt>
                <c:pt idx="55">
                  <c:v>151</c:v>
                </c:pt>
                <c:pt idx="56">
                  <c:v>151</c:v>
                </c:pt>
                <c:pt idx="57">
                  <c:v>171</c:v>
                </c:pt>
                <c:pt idx="58">
                  <c:v>171</c:v>
                </c:pt>
                <c:pt idx="59">
                  <c:v>171</c:v>
                </c:pt>
                <c:pt idx="60">
                  <c:v>171</c:v>
                </c:pt>
                <c:pt idx="61">
                  <c:v>151</c:v>
                </c:pt>
                <c:pt idx="62">
                  <c:v>151</c:v>
                </c:pt>
                <c:pt idx="63">
                  <c:v>151</c:v>
                </c:pt>
                <c:pt idx="64">
                  <c:v>151</c:v>
                </c:pt>
                <c:pt idx="65">
                  <c:v>151</c:v>
                </c:pt>
                <c:pt idx="66">
                  <c:v>151</c:v>
                </c:pt>
                <c:pt idx="67">
                  <c:v>151</c:v>
                </c:pt>
                <c:pt idx="68">
                  <c:v>151</c:v>
                </c:pt>
                <c:pt idx="69">
                  <c:v>151</c:v>
                </c:pt>
                <c:pt idx="70">
                  <c:v>151</c:v>
                </c:pt>
                <c:pt idx="71">
                  <c:v>171</c:v>
                </c:pt>
                <c:pt idx="72">
                  <c:v>171</c:v>
                </c:pt>
                <c:pt idx="73">
                  <c:v>171</c:v>
                </c:pt>
                <c:pt idx="74">
                  <c:v>151</c:v>
                </c:pt>
                <c:pt idx="75">
                  <c:v>151</c:v>
                </c:pt>
                <c:pt idx="76">
                  <c:v>151</c:v>
                </c:pt>
                <c:pt idx="77">
                  <c:v>151</c:v>
                </c:pt>
                <c:pt idx="78">
                  <c:v>151</c:v>
                </c:pt>
                <c:pt idx="79">
                  <c:v>151</c:v>
                </c:pt>
                <c:pt idx="80">
                  <c:v>151</c:v>
                </c:pt>
                <c:pt idx="81">
                  <c:v>151</c:v>
                </c:pt>
                <c:pt idx="82">
                  <c:v>151</c:v>
                </c:pt>
                <c:pt idx="83">
                  <c:v>151</c:v>
                </c:pt>
                <c:pt idx="84">
                  <c:v>171</c:v>
                </c:pt>
                <c:pt idx="85">
                  <c:v>171</c:v>
                </c:pt>
                <c:pt idx="86">
                  <c:v>171</c:v>
                </c:pt>
                <c:pt idx="87">
                  <c:v>151</c:v>
                </c:pt>
                <c:pt idx="88">
                  <c:v>151</c:v>
                </c:pt>
                <c:pt idx="89">
                  <c:v>151</c:v>
                </c:pt>
                <c:pt idx="90">
                  <c:v>151</c:v>
                </c:pt>
                <c:pt idx="91">
                  <c:v>151</c:v>
                </c:pt>
                <c:pt idx="92">
                  <c:v>151</c:v>
                </c:pt>
                <c:pt idx="93">
                  <c:v>151</c:v>
                </c:pt>
                <c:pt idx="94">
                  <c:v>151</c:v>
                </c:pt>
                <c:pt idx="95">
                  <c:v>151</c:v>
                </c:pt>
                <c:pt idx="96">
                  <c:v>151</c:v>
                </c:pt>
                <c:pt idx="97">
                  <c:v>171</c:v>
                </c:pt>
                <c:pt idx="98">
                  <c:v>171</c:v>
                </c:pt>
                <c:pt idx="99">
                  <c:v>171</c:v>
                </c:pt>
                <c:pt idx="100">
                  <c:v>171</c:v>
                </c:pt>
                <c:pt idx="101">
                  <c:v>151</c:v>
                </c:pt>
                <c:pt idx="102">
                  <c:v>151</c:v>
                </c:pt>
                <c:pt idx="103">
                  <c:v>151</c:v>
                </c:pt>
                <c:pt idx="104">
                  <c:v>151</c:v>
                </c:pt>
                <c:pt idx="105">
                  <c:v>151</c:v>
                </c:pt>
                <c:pt idx="106">
                  <c:v>151</c:v>
                </c:pt>
                <c:pt idx="107">
                  <c:v>151</c:v>
                </c:pt>
                <c:pt idx="108">
                  <c:v>151</c:v>
                </c:pt>
                <c:pt idx="109">
                  <c:v>151</c:v>
                </c:pt>
                <c:pt idx="110">
                  <c:v>151</c:v>
                </c:pt>
                <c:pt idx="111">
                  <c:v>171</c:v>
                </c:pt>
                <c:pt idx="112">
                  <c:v>171</c:v>
                </c:pt>
                <c:pt idx="113">
                  <c:v>171</c:v>
                </c:pt>
                <c:pt idx="114">
                  <c:v>151</c:v>
                </c:pt>
                <c:pt idx="115">
                  <c:v>151</c:v>
                </c:pt>
                <c:pt idx="116">
                  <c:v>151</c:v>
                </c:pt>
                <c:pt idx="117">
                  <c:v>151</c:v>
                </c:pt>
                <c:pt idx="118">
                  <c:v>151</c:v>
                </c:pt>
                <c:pt idx="119">
                  <c:v>151</c:v>
                </c:pt>
                <c:pt idx="120">
                  <c:v>151</c:v>
                </c:pt>
                <c:pt idx="121">
                  <c:v>151</c:v>
                </c:pt>
                <c:pt idx="122">
                  <c:v>151</c:v>
                </c:pt>
                <c:pt idx="123">
                  <c:v>151</c:v>
                </c:pt>
                <c:pt idx="124">
                  <c:v>171</c:v>
                </c:pt>
                <c:pt idx="125">
                  <c:v>171</c:v>
                </c:pt>
                <c:pt idx="126">
                  <c:v>171</c:v>
                </c:pt>
                <c:pt idx="127">
                  <c:v>151</c:v>
                </c:pt>
                <c:pt idx="128">
                  <c:v>151</c:v>
                </c:pt>
                <c:pt idx="129">
                  <c:v>151</c:v>
                </c:pt>
                <c:pt idx="130">
                  <c:v>151</c:v>
                </c:pt>
                <c:pt idx="131">
                  <c:v>151</c:v>
                </c:pt>
                <c:pt idx="132">
                  <c:v>151</c:v>
                </c:pt>
                <c:pt idx="133">
                  <c:v>151</c:v>
                </c:pt>
                <c:pt idx="134">
                  <c:v>151</c:v>
                </c:pt>
                <c:pt idx="135">
                  <c:v>151</c:v>
                </c:pt>
                <c:pt idx="136">
                  <c:v>151</c:v>
                </c:pt>
                <c:pt idx="137">
                  <c:v>151</c:v>
                </c:pt>
                <c:pt idx="138">
                  <c:v>171</c:v>
                </c:pt>
              </c:numCache>
            </c:numRef>
          </c:yVal>
          <c:smooth val="0"/>
        </c:ser>
        <c:axId val="95241336"/>
        <c:axId val="48313055"/>
      </c:scatterChart>
      <c:scatterChart>
        <c:scatterStyle val="lineMarker"/>
        <c:varyColors val="0"/>
        <c:ser>
          <c:idx val="4"/>
          <c:order val="4"/>
          <c:tx>
            <c:strRef>
              <c:f>"FLOW RATE"</c:f>
              <c:strCache>
                <c:ptCount val="1"/>
                <c:pt idx="0">
                  <c:v>FLOW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, 17 &amp;18) (3)'!$A$9:$A$146</c:f>
              <c:numCache>
                <c:formatCode>General</c:formatCode>
                <c:ptCount val="138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  <c:pt idx="59">
                  <c:v>1186</c:v>
                </c:pt>
                <c:pt idx="60">
                  <c:v>538</c:v>
                </c:pt>
                <c:pt idx="61">
                  <c:v>538</c:v>
                </c:pt>
                <c:pt idx="62">
                  <c:v>536</c:v>
                </c:pt>
                <c:pt idx="63">
                  <c:v>534</c:v>
                </c:pt>
                <c:pt idx="64">
                  <c:v>532</c:v>
                </c:pt>
                <c:pt idx="65">
                  <c:v>530</c:v>
                </c:pt>
                <c:pt idx="66">
                  <c:v>528</c:v>
                </c:pt>
                <c:pt idx="67">
                  <c:v>526</c:v>
                </c:pt>
                <c:pt idx="68">
                  <c:v>524</c:v>
                </c:pt>
                <c:pt idx="69">
                  <c:v>522</c:v>
                </c:pt>
                <c:pt idx="70">
                  <c:v>520</c:v>
                </c:pt>
                <c:pt idx="71">
                  <c:v>518</c:v>
                </c:pt>
                <c:pt idx="72">
                  <c:v>518</c:v>
                </c:pt>
                <c:pt idx="73">
                  <c:v>511</c:v>
                </c:pt>
                <c:pt idx="74">
                  <c:v>511</c:v>
                </c:pt>
                <c:pt idx="75">
                  <c:v>509</c:v>
                </c:pt>
                <c:pt idx="76">
                  <c:v>507</c:v>
                </c:pt>
                <c:pt idx="77">
                  <c:v>505</c:v>
                </c:pt>
                <c:pt idx="78">
                  <c:v>503</c:v>
                </c:pt>
                <c:pt idx="79">
                  <c:v>501</c:v>
                </c:pt>
                <c:pt idx="80">
                  <c:v>499</c:v>
                </c:pt>
                <c:pt idx="81">
                  <c:v>497</c:v>
                </c:pt>
                <c:pt idx="82">
                  <c:v>495</c:v>
                </c:pt>
                <c:pt idx="83">
                  <c:v>493</c:v>
                </c:pt>
                <c:pt idx="84">
                  <c:v>491</c:v>
                </c:pt>
                <c:pt idx="85">
                  <c:v>491</c:v>
                </c:pt>
                <c:pt idx="86">
                  <c:v>484</c:v>
                </c:pt>
                <c:pt idx="87">
                  <c:v>484</c:v>
                </c:pt>
                <c:pt idx="88">
                  <c:v>482</c:v>
                </c:pt>
                <c:pt idx="89">
                  <c:v>480</c:v>
                </c:pt>
                <c:pt idx="90">
                  <c:v>478</c:v>
                </c:pt>
                <c:pt idx="91">
                  <c:v>476</c:v>
                </c:pt>
                <c:pt idx="92">
                  <c:v>474</c:v>
                </c:pt>
                <c:pt idx="93">
                  <c:v>472</c:v>
                </c:pt>
                <c:pt idx="94">
                  <c:v>470</c:v>
                </c:pt>
                <c:pt idx="95">
                  <c:v>468</c:v>
                </c:pt>
                <c:pt idx="96">
                  <c:v>466</c:v>
                </c:pt>
                <c:pt idx="97">
                  <c:v>464</c:v>
                </c:pt>
                <c:pt idx="98">
                  <c:v>464</c:v>
                </c:pt>
                <c:pt idx="99">
                  <c:v>458</c:v>
                </c:pt>
                <c:pt idx="100">
                  <c:v>452</c:v>
                </c:pt>
                <c:pt idx="101">
                  <c:v>452</c:v>
                </c:pt>
                <c:pt idx="102">
                  <c:v>450</c:v>
                </c:pt>
                <c:pt idx="103">
                  <c:v>448</c:v>
                </c:pt>
                <c:pt idx="104">
                  <c:v>446</c:v>
                </c:pt>
                <c:pt idx="105">
                  <c:v>444</c:v>
                </c:pt>
                <c:pt idx="106">
                  <c:v>442</c:v>
                </c:pt>
                <c:pt idx="107">
                  <c:v>440</c:v>
                </c:pt>
                <c:pt idx="108">
                  <c:v>438</c:v>
                </c:pt>
                <c:pt idx="109">
                  <c:v>436</c:v>
                </c:pt>
                <c:pt idx="110">
                  <c:v>434</c:v>
                </c:pt>
                <c:pt idx="111">
                  <c:v>432</c:v>
                </c:pt>
                <c:pt idx="112">
                  <c:v>432</c:v>
                </c:pt>
                <c:pt idx="113">
                  <c:v>425</c:v>
                </c:pt>
                <c:pt idx="114">
                  <c:v>425</c:v>
                </c:pt>
                <c:pt idx="115">
                  <c:v>423</c:v>
                </c:pt>
                <c:pt idx="116">
                  <c:v>421</c:v>
                </c:pt>
                <c:pt idx="117">
                  <c:v>419</c:v>
                </c:pt>
                <c:pt idx="118">
                  <c:v>417</c:v>
                </c:pt>
                <c:pt idx="119">
                  <c:v>415</c:v>
                </c:pt>
                <c:pt idx="120">
                  <c:v>413</c:v>
                </c:pt>
                <c:pt idx="121">
                  <c:v>411</c:v>
                </c:pt>
                <c:pt idx="122">
                  <c:v>409</c:v>
                </c:pt>
                <c:pt idx="123">
                  <c:v>407</c:v>
                </c:pt>
                <c:pt idx="124">
                  <c:v>405</c:v>
                </c:pt>
                <c:pt idx="125">
                  <c:v>405</c:v>
                </c:pt>
                <c:pt idx="126">
                  <c:v>398</c:v>
                </c:pt>
                <c:pt idx="127">
                  <c:v>398</c:v>
                </c:pt>
                <c:pt idx="128">
                  <c:v>396</c:v>
                </c:pt>
                <c:pt idx="129">
                  <c:v>394</c:v>
                </c:pt>
                <c:pt idx="130">
                  <c:v>392</c:v>
                </c:pt>
                <c:pt idx="131">
                  <c:v>390</c:v>
                </c:pt>
                <c:pt idx="132">
                  <c:v>388</c:v>
                </c:pt>
                <c:pt idx="133">
                  <c:v>386</c:v>
                </c:pt>
                <c:pt idx="134">
                  <c:v>384</c:v>
                </c:pt>
                <c:pt idx="135">
                  <c:v>382</c:v>
                </c:pt>
                <c:pt idx="136">
                  <c:v>380</c:v>
                </c:pt>
                <c:pt idx="137">
                  <c:v>378</c:v>
                </c:pt>
              </c:numCache>
            </c:numRef>
          </c:xVal>
          <c:yVal>
            <c:numRef>
              <c:f>'I&amp;T summary (1, 17 &amp;18) (3)'!$O$9:$O$146</c:f>
              <c:numCache>
                <c:formatCode>General</c:formatCode>
                <c:ptCount val="138"/>
                <c:pt idx="0">
                  <c:v>4711.41742405062</c:v>
                </c:pt>
                <c:pt idx="1">
                  <c:v>4711.41742405062</c:v>
                </c:pt>
                <c:pt idx="2">
                  <c:v>4711.41742405062</c:v>
                </c:pt>
                <c:pt idx="3">
                  <c:v>4711.41742405062</c:v>
                </c:pt>
                <c:pt idx="4">
                  <c:v>4711.41742405062</c:v>
                </c:pt>
                <c:pt idx="5">
                  <c:v>4711.41742405062</c:v>
                </c:pt>
                <c:pt idx="6">
                  <c:v>4711.41742405062</c:v>
                </c:pt>
                <c:pt idx="7">
                  <c:v>4711.41742405062</c:v>
                </c:pt>
                <c:pt idx="8">
                  <c:v>4711.41742405062</c:v>
                </c:pt>
                <c:pt idx="9">
                  <c:v>4711.41742405062</c:v>
                </c:pt>
                <c:pt idx="10">
                  <c:v>4711.41742405062</c:v>
                </c:pt>
                <c:pt idx="11">
                  <c:v>4711.41742405062</c:v>
                </c:pt>
                <c:pt idx="12">
                  <c:v>4711.41742405062</c:v>
                </c:pt>
                <c:pt idx="13">
                  <c:v>4711.41742405062</c:v>
                </c:pt>
                <c:pt idx="14">
                  <c:v>4711.41742405062</c:v>
                </c:pt>
                <c:pt idx="15">
                  <c:v>4711.41742405062</c:v>
                </c:pt>
                <c:pt idx="16">
                  <c:v>4711.41742405062</c:v>
                </c:pt>
                <c:pt idx="17">
                  <c:v>4711.41742405062</c:v>
                </c:pt>
                <c:pt idx="18">
                  <c:v>4711.41742405062</c:v>
                </c:pt>
                <c:pt idx="19">
                  <c:v>4711.41742405062</c:v>
                </c:pt>
                <c:pt idx="20">
                  <c:v>4711.41742405062</c:v>
                </c:pt>
                <c:pt idx="21">
                  <c:v>4657.39829173378</c:v>
                </c:pt>
                <c:pt idx="22">
                  <c:v>4603.37956941455</c:v>
                </c:pt>
                <c:pt idx="23">
                  <c:v>4496.01287775434</c:v>
                </c:pt>
                <c:pt idx="24">
                  <c:v>4390.24615167724</c:v>
                </c:pt>
                <c:pt idx="25">
                  <c:v>4286.29081039886</c:v>
                </c:pt>
                <c:pt idx="26">
                  <c:v>4184.19656287793</c:v>
                </c:pt>
                <c:pt idx="27">
                  <c:v>4083.96119432255</c:v>
                </c:pt>
                <c:pt idx="28">
                  <c:v>3985.56138294553</c:v>
                </c:pt>
                <c:pt idx="29">
                  <c:v>3888.96448298783</c:v>
                </c:pt>
                <c:pt idx="30">
                  <c:v>3794.13375070907</c:v>
                </c:pt>
                <c:pt idx="31">
                  <c:v>3701.03087169657</c:v>
                </c:pt>
                <c:pt idx="32">
                  <c:v>3701.03087169657</c:v>
                </c:pt>
                <c:pt idx="33">
                  <c:v>3701.03087169657</c:v>
                </c:pt>
                <c:pt idx="34">
                  <c:v>3701.03087169657</c:v>
                </c:pt>
                <c:pt idx="35">
                  <c:v>3609.68030450709</c:v>
                </c:pt>
                <c:pt idx="36">
                  <c:v>3519.98158246529</c:v>
                </c:pt>
                <c:pt idx="37">
                  <c:v>3431.89721098569</c:v>
                </c:pt>
                <c:pt idx="38">
                  <c:v>3345.39059006212</c:v>
                </c:pt>
                <c:pt idx="39">
                  <c:v>3260.42607578789</c:v>
                </c:pt>
                <c:pt idx="40">
                  <c:v>3176.96898690212</c:v>
                </c:pt>
                <c:pt idx="41">
                  <c:v>3094.98558046256</c:v>
                </c:pt>
                <c:pt idx="42">
                  <c:v>3014.44301065902</c:v>
                </c:pt>
                <c:pt idx="43">
                  <c:v>2935.30927903738</c:v>
                </c:pt>
                <c:pt idx="44">
                  <c:v>2857.55318104819</c:v>
                </c:pt>
                <c:pt idx="45">
                  <c:v>2857.55318104819</c:v>
                </c:pt>
                <c:pt idx="46">
                  <c:v>2857.55318104819</c:v>
                </c:pt>
                <c:pt idx="47">
                  <c:v>2857.55318104819</c:v>
                </c:pt>
                <c:pt idx="48">
                  <c:v>2781.18938816316</c:v>
                </c:pt>
                <c:pt idx="49">
                  <c:v>2706.14345032455</c:v>
                </c:pt>
                <c:pt idx="50">
                  <c:v>2632.38625133538</c:v>
                </c:pt>
                <c:pt idx="51">
                  <c:v>2559.88926162593</c:v>
                </c:pt>
                <c:pt idx="52">
                  <c:v>2488.62449188484</c:v>
                </c:pt>
                <c:pt idx="53">
                  <c:v>2418.56444937707</c:v>
                </c:pt>
                <c:pt idx="54">
                  <c:v>2349.68209689505</c:v>
                </c:pt>
                <c:pt idx="55">
                  <c:v>2281.95081423188</c:v>
                </c:pt>
                <c:pt idx="56">
                  <c:v>2215.34436203573</c:v>
                </c:pt>
                <c:pt idx="57">
                  <c:v>2149.83684789147</c:v>
                </c:pt>
                <c:pt idx="58">
                  <c:v>2149.83684789147</c:v>
                </c:pt>
                <c:pt idx="59">
                  <c:v>2149.83684789147</c:v>
                </c:pt>
                <c:pt idx="60">
                  <c:v>2149.83684789147</c:v>
                </c:pt>
                <c:pt idx="61">
                  <c:v>2149.83684789147</c:v>
                </c:pt>
                <c:pt idx="62">
                  <c:v>2091.71042825794</c:v>
                </c:pt>
                <c:pt idx="63">
                  <c:v>2034.69955371529</c:v>
                </c:pt>
                <c:pt idx="64">
                  <c:v>1978.78340450884</c:v>
                </c:pt>
                <c:pt idx="65">
                  <c:v>1923.94147138828</c:v>
                </c:pt>
                <c:pt idx="66">
                  <c:v>1870.15353497561</c:v>
                </c:pt>
                <c:pt idx="67">
                  <c:v>1817.39964628343</c:v>
                </c:pt>
                <c:pt idx="68">
                  <c:v>1765.66010827051</c:v>
                </c:pt>
                <c:pt idx="69">
                  <c:v>1714.91545833221</c:v>
                </c:pt>
                <c:pt idx="70">
                  <c:v>1665.14645163309</c:v>
                </c:pt>
                <c:pt idx="71">
                  <c:v>1616.33404519799</c:v>
                </c:pt>
                <c:pt idx="72">
                  <c:v>1616.33404519799</c:v>
                </c:pt>
                <c:pt idx="73">
                  <c:v>1616.33404519799</c:v>
                </c:pt>
                <c:pt idx="74">
                  <c:v>1616.33404519799</c:v>
                </c:pt>
                <c:pt idx="75">
                  <c:v>1568.48693922034</c:v>
                </c:pt>
                <c:pt idx="76">
                  <c:v>1521.55922272929</c:v>
                </c:pt>
                <c:pt idx="77">
                  <c:v>1475.53239068891</c:v>
                </c:pt>
                <c:pt idx="78">
                  <c:v>1430.38808306395</c:v>
                </c:pt>
                <c:pt idx="79">
                  <c:v>1386.10807172895</c:v>
                </c:pt>
                <c:pt idx="80">
                  <c:v>1342.67424777826</c:v>
                </c:pt>
                <c:pt idx="81">
                  <c:v>1300.06860919731</c:v>
                </c:pt>
                <c:pt idx="82">
                  <c:v>1258.27324885984</c:v>
                </c:pt>
                <c:pt idx="83">
                  <c:v>1217.27034282041</c:v>
                </c:pt>
                <c:pt idx="84">
                  <c:v>1177.04213887604</c:v>
                </c:pt>
                <c:pt idx="85">
                  <c:v>1177.04213887604</c:v>
                </c:pt>
                <c:pt idx="86">
                  <c:v>1177.04213887604</c:v>
                </c:pt>
                <c:pt idx="87">
                  <c:v>1177.04213887604</c:v>
                </c:pt>
                <c:pt idx="88">
                  <c:v>1137.59041471407</c:v>
                </c:pt>
                <c:pt idx="89">
                  <c:v>1098.87829045579</c:v>
                </c:pt>
                <c:pt idx="90">
                  <c:v>1060.88817779577</c:v>
                </c:pt>
                <c:pt idx="91">
                  <c:v>1023.60251710968</c:v>
                </c:pt>
                <c:pt idx="92">
                  <c:v>987.003767120283</c:v>
                </c:pt>
                <c:pt idx="93">
                  <c:v>951.074394761857</c:v>
                </c:pt>
                <c:pt idx="94">
                  <c:v>915.796865246329</c:v>
                </c:pt>
                <c:pt idx="95">
                  <c:v>881.153632338841</c:v>
                </c:pt>
                <c:pt idx="96">
                  <c:v>847.127128854979</c:v>
                </c:pt>
                <c:pt idx="97">
                  <c:v>813.699757396485</c:v>
                </c:pt>
                <c:pt idx="98">
                  <c:v>813.699757396485</c:v>
                </c:pt>
                <c:pt idx="99">
                  <c:v>813.699757396485</c:v>
                </c:pt>
                <c:pt idx="100">
                  <c:v>813.699757396485</c:v>
                </c:pt>
                <c:pt idx="101">
                  <c:v>813.699757396485</c:v>
                </c:pt>
                <c:pt idx="102">
                  <c:v>780.87486235549</c:v>
                </c:pt>
                <c:pt idx="103">
                  <c:v>748.61401033266</c:v>
                </c:pt>
                <c:pt idx="104">
                  <c:v>716.89947522825</c:v>
                </c:pt>
                <c:pt idx="105">
                  <c:v>685.713466794927</c:v>
                </c:pt>
                <c:pt idx="106">
                  <c:v>655.038122967076</c:v>
                </c:pt>
                <c:pt idx="107">
                  <c:v>624.855502622786</c:v>
                </c:pt>
                <c:pt idx="108">
                  <c:v>595.147578825867</c:v>
                </c:pt>
                <c:pt idx="109">
                  <c:v>565.89623259866</c:v>
                </c:pt>
                <c:pt idx="110">
                  <c:v>537.083247279106</c:v>
                </c:pt>
                <c:pt idx="111">
                  <c:v>508.690303517662</c:v>
                </c:pt>
                <c:pt idx="112">
                  <c:v>508.690303517662</c:v>
                </c:pt>
                <c:pt idx="113">
                  <c:v>508.690303517662</c:v>
                </c:pt>
                <c:pt idx="114">
                  <c:v>508.690303517662</c:v>
                </c:pt>
                <c:pt idx="115">
                  <c:v>480.704925176605</c:v>
                </c:pt>
                <c:pt idx="116">
                  <c:v>453.102678806764</c:v>
                </c:pt>
                <c:pt idx="117">
                  <c:v>425.864917616986</c:v>
                </c:pt>
                <c:pt idx="118">
                  <c:v>398.972879646697</c:v>
                </c:pt>
                <c:pt idx="119">
                  <c:v>372.407686794079</c:v>
                </c:pt>
                <c:pt idx="120">
                  <c:v>346.150344803059</c:v>
                </c:pt>
                <c:pt idx="121">
                  <c:v>320.181744247751</c:v>
                </c:pt>
                <c:pt idx="122">
                  <c:v>294.482662544803</c:v>
                </c:pt>
                <c:pt idx="123">
                  <c:v>269.033767014373</c:v>
                </c:pt>
                <c:pt idx="124">
                  <c:v>243.815618999246</c:v>
                </c:pt>
                <c:pt idx="125">
                  <c:v>243.815618999246</c:v>
                </c:pt>
                <c:pt idx="126">
                  <c:v>243.815618999246</c:v>
                </c:pt>
                <c:pt idx="127">
                  <c:v>243.815618999246</c:v>
                </c:pt>
                <c:pt idx="128">
                  <c:v>218.809998026225</c:v>
                </c:pt>
                <c:pt idx="129">
                  <c:v>193.995958295874</c:v>
                </c:pt>
                <c:pt idx="130">
                  <c:v>169.353778902347</c:v>
                </c:pt>
                <c:pt idx="131">
                  <c:v>144.863659743153</c:v>
                </c:pt>
                <c:pt idx="132">
                  <c:v>120.505730599474</c:v>
                </c:pt>
                <c:pt idx="133">
                  <c:v>96.2600610398051</c:v>
                </c:pt>
                <c:pt idx="134">
                  <c:v>72.1066710562551</c:v>
                </c:pt>
                <c:pt idx="135">
                  <c:v>48.0255423296679</c:v>
                </c:pt>
                <c:pt idx="136">
                  <c:v>23.996630008072</c:v>
                </c:pt>
                <c:pt idx="137">
                  <c:v>-0.000125126701729705</c:v>
                </c:pt>
              </c:numCache>
            </c:numRef>
          </c:yVal>
          <c:smooth val="0"/>
        </c:ser>
        <c:axId val="23005184"/>
        <c:axId val="62036129"/>
      </c:scatterChart>
      <c:valAx>
        <c:axId val="95241336"/>
        <c:scaling>
          <c:orientation val="minMax"/>
          <c:max val="2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3055"/>
        <c:crossesAt val="130"/>
        <c:crossBetween val="midCat"/>
        <c:majorUnit val="200"/>
        <c:minorUnit val="100"/>
      </c:valAx>
      <c:valAx>
        <c:axId val="48313055"/>
        <c:scaling>
          <c:orientation val="minMax"/>
          <c:max val="160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1336"/>
        <c:crossesAt val="0"/>
        <c:crossBetween val="midCat"/>
        <c:majorUnit val="5"/>
      </c:valAx>
      <c:valAx>
        <c:axId val="23005184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6129"/>
        <c:crossBetween val="midCat"/>
      </c:valAx>
      <c:valAx>
        <c:axId val="62036129"/>
        <c:scaling>
          <c:orientation val="minMax"/>
          <c:max val="6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Rat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5184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1806744549023"/>
          <c:y val="0.660526141408787"/>
          <c:w val="0.248592914912737"/>
          <c:h val="0.21973361606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DALLES ICE &amp; TRASH CHUTE (EXISTING)
UNITS 1 and 22 Weir Gates Open, n = 0.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45384666357432"/>
          <c:w val="0.834176796102729"/>
          <c:h val="0.8006758995427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WS EL--Reservoir"</c:f>
              <c:strCache>
                <c:ptCount val="1"/>
                <c:pt idx="0">
                  <c:v>WS EL--Reservoi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&amp;22) (2)'!$A$9:$A$106</c:f>
              <c:numCache>
                <c:formatCode>General</c:formatCode>
                <c:ptCount val="98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  <c:pt idx="59">
                  <c:v>971</c:v>
                </c:pt>
                <c:pt idx="60">
                  <c:v>108</c:v>
                </c:pt>
                <c:pt idx="61">
                  <c:v>108</c:v>
                </c:pt>
                <c:pt idx="62">
                  <c:v>106</c:v>
                </c:pt>
                <c:pt idx="63">
                  <c:v>104</c:v>
                </c:pt>
                <c:pt idx="64">
                  <c:v>102</c:v>
                </c:pt>
                <c:pt idx="65">
                  <c:v>100</c:v>
                </c:pt>
                <c:pt idx="66">
                  <c:v>98</c:v>
                </c:pt>
                <c:pt idx="67">
                  <c:v>96</c:v>
                </c:pt>
                <c:pt idx="68">
                  <c:v>94</c:v>
                </c:pt>
                <c:pt idx="69">
                  <c:v>92</c:v>
                </c:pt>
                <c:pt idx="70">
                  <c:v>90</c:v>
                </c:pt>
                <c:pt idx="71">
                  <c:v>88</c:v>
                </c:pt>
                <c:pt idx="72">
                  <c:v>88</c:v>
                </c:pt>
                <c:pt idx="73">
                  <c:v>81</c:v>
                </c:pt>
                <c:pt idx="74">
                  <c:v>81</c:v>
                </c:pt>
                <c:pt idx="75">
                  <c:v>79</c:v>
                </c:pt>
                <c:pt idx="76">
                  <c:v>77</c:v>
                </c:pt>
                <c:pt idx="77">
                  <c:v>75</c:v>
                </c:pt>
                <c:pt idx="78">
                  <c:v>73</c:v>
                </c:pt>
                <c:pt idx="79">
                  <c:v>71</c:v>
                </c:pt>
                <c:pt idx="80">
                  <c:v>69</c:v>
                </c:pt>
                <c:pt idx="81">
                  <c:v>67</c:v>
                </c:pt>
                <c:pt idx="82">
                  <c:v>65</c:v>
                </c:pt>
                <c:pt idx="83">
                  <c:v>63</c:v>
                </c:pt>
                <c:pt idx="84">
                  <c:v>61</c:v>
                </c:pt>
                <c:pt idx="85">
                  <c:v>61</c:v>
                </c:pt>
                <c:pt idx="86">
                  <c:v>54</c:v>
                </c:pt>
                <c:pt idx="87">
                  <c:v>54</c:v>
                </c:pt>
                <c:pt idx="88">
                  <c:v>52</c:v>
                </c:pt>
                <c:pt idx="89">
                  <c:v>50</c:v>
                </c:pt>
                <c:pt idx="90">
                  <c:v>48</c:v>
                </c:pt>
                <c:pt idx="91">
                  <c:v>46</c:v>
                </c:pt>
                <c:pt idx="92">
                  <c:v>44</c:v>
                </c:pt>
                <c:pt idx="93">
                  <c:v>42</c:v>
                </c:pt>
                <c:pt idx="94">
                  <c:v>40</c:v>
                </c:pt>
                <c:pt idx="95">
                  <c:v>38</c:v>
                </c:pt>
                <c:pt idx="96">
                  <c:v>36</c:v>
                </c:pt>
                <c:pt idx="97">
                  <c:v>34</c:v>
                </c:pt>
              </c:numCache>
            </c:numRef>
          </c:xVal>
          <c:yVal>
            <c:numRef>
              <c:f>'I&amp;T summary (1&amp;22) (2)'!$G$9:$G$106</c:f>
              <c:numCache>
                <c:formatCode>General</c:formatCode>
                <c:ptCount val="98"/>
                <c:pt idx="0">
                  <c:v>158.5</c:v>
                </c:pt>
                <c:pt idx="1">
                  <c:v>158.5</c:v>
                </c:pt>
                <c:pt idx="2">
                  <c:v>158.5</c:v>
                </c:pt>
                <c:pt idx="3">
                  <c:v>158.5</c:v>
                </c:pt>
                <c:pt idx="4">
                  <c:v>158.5</c:v>
                </c:pt>
                <c:pt idx="5">
                  <c:v>158.5</c:v>
                </c:pt>
                <c:pt idx="6">
                  <c:v>158.5</c:v>
                </c:pt>
                <c:pt idx="7">
                  <c:v>158.5</c:v>
                </c:pt>
                <c:pt idx="8">
                  <c:v>158.5</c:v>
                </c:pt>
                <c:pt idx="9">
                  <c:v>158.5</c:v>
                </c:pt>
                <c:pt idx="10">
                  <c:v>158.5</c:v>
                </c:pt>
                <c:pt idx="11">
                  <c:v>158.5</c:v>
                </c:pt>
                <c:pt idx="12">
                  <c:v>158.5</c:v>
                </c:pt>
                <c:pt idx="13">
                  <c:v>158.5</c:v>
                </c:pt>
                <c:pt idx="14">
                  <c:v>158.5</c:v>
                </c:pt>
                <c:pt idx="15">
                  <c:v>158.5</c:v>
                </c:pt>
                <c:pt idx="16">
                  <c:v>158.5</c:v>
                </c:pt>
                <c:pt idx="17">
                  <c:v>158.5</c:v>
                </c:pt>
                <c:pt idx="18">
                  <c:v>158.5</c:v>
                </c:pt>
                <c:pt idx="19">
                  <c:v>158.5</c:v>
                </c:pt>
                <c:pt idx="20">
                  <c:v>158.5</c:v>
                </c:pt>
                <c:pt idx="21">
                  <c:v>158.499998676002</c:v>
                </c:pt>
                <c:pt idx="22">
                  <c:v>158.499994704134</c:v>
                </c:pt>
                <c:pt idx="23">
                  <c:v>158.499978826385</c:v>
                </c:pt>
                <c:pt idx="24">
                  <c:v>158.499952605584</c:v>
                </c:pt>
                <c:pt idx="25">
                  <c:v>158.499916499932</c:v>
                </c:pt>
                <c:pt idx="26">
                  <c:v>158.499870980103</c:v>
                </c:pt>
                <c:pt idx="27">
                  <c:v>158.499816508075</c:v>
                </c:pt>
                <c:pt idx="28">
                  <c:v>158.499753529004</c:v>
                </c:pt>
                <c:pt idx="29">
                  <c:v>158.499682468316</c:v>
                </c:pt>
                <c:pt idx="30">
                  <c:v>158.499603730946</c:v>
                </c:pt>
                <c:pt idx="31">
                  <c:v>158.499517701483</c:v>
                </c:pt>
                <c:pt idx="32">
                  <c:v>158.499517701483</c:v>
                </c:pt>
                <c:pt idx="33">
                  <c:v>158.499517940343</c:v>
                </c:pt>
                <c:pt idx="34">
                  <c:v>158.499517940343</c:v>
                </c:pt>
                <c:pt idx="35">
                  <c:v>158.499425034828</c:v>
                </c:pt>
                <c:pt idx="36">
                  <c:v>158.499325557062</c:v>
                </c:pt>
                <c:pt idx="37">
                  <c:v>158.499219834399</c:v>
                </c:pt>
                <c:pt idx="38">
                  <c:v>158.499108176663</c:v>
                </c:pt>
                <c:pt idx="39">
                  <c:v>158.498990876893</c:v>
                </c:pt>
                <c:pt idx="40">
                  <c:v>158.49886821205</c:v>
                </c:pt>
                <c:pt idx="41">
                  <c:v>158.498740443679</c:v>
                </c:pt>
                <c:pt idx="42">
                  <c:v>158.498607818524</c:v>
                </c:pt>
                <c:pt idx="43">
                  <c:v>158.498470569112</c:v>
                </c:pt>
                <c:pt idx="44">
                  <c:v>158.498328914278</c:v>
                </c:pt>
                <c:pt idx="45">
                  <c:v>158.498328914278</c:v>
                </c:pt>
                <c:pt idx="46">
                  <c:v>158.498329742489</c:v>
                </c:pt>
                <c:pt idx="47">
                  <c:v>158.498329742489</c:v>
                </c:pt>
                <c:pt idx="48">
                  <c:v>158.498183946175</c:v>
                </c:pt>
                <c:pt idx="49">
                  <c:v>158.498034148242</c:v>
                </c:pt>
                <c:pt idx="50">
                  <c:v>158.497880529292</c:v>
                </c:pt>
                <c:pt idx="51">
                  <c:v>158.497723258031</c:v>
                </c:pt>
                <c:pt idx="52">
                  <c:v>158.497562491637</c:v>
                </c:pt>
                <c:pt idx="53">
                  <c:v>158.497398376111</c:v>
                </c:pt>
                <c:pt idx="54">
                  <c:v>158.497231046594</c:v>
                </c:pt>
                <c:pt idx="55">
                  <c:v>158.497060627674</c:v>
                </c:pt>
                <c:pt idx="56">
                  <c:v>158.496887233663</c:v>
                </c:pt>
                <c:pt idx="57">
                  <c:v>158.496710968867</c:v>
                </c:pt>
                <c:pt idx="58">
                  <c:v>158.496710968867</c:v>
                </c:pt>
                <c:pt idx="59">
                  <c:v>158.496912097037</c:v>
                </c:pt>
                <c:pt idx="60">
                  <c:v>158.497113223399</c:v>
                </c:pt>
                <c:pt idx="61">
                  <c:v>158.497113223399</c:v>
                </c:pt>
                <c:pt idx="62">
                  <c:v>158.496945932134</c:v>
                </c:pt>
                <c:pt idx="63">
                  <c:v>158.49677662344</c:v>
                </c:pt>
                <c:pt idx="64">
                  <c:v>158.496605373856</c:v>
                </c:pt>
                <c:pt idx="65">
                  <c:v>158.496432251576</c:v>
                </c:pt>
                <c:pt idx="66">
                  <c:v>158.496257316636</c:v>
                </c:pt>
                <c:pt idx="67">
                  <c:v>158.496080621084</c:v>
                </c:pt>
                <c:pt idx="68">
                  <c:v>158.495902209146</c:v>
                </c:pt>
                <c:pt idx="69">
                  <c:v>158.495722117378</c:v>
                </c:pt>
                <c:pt idx="70">
                  <c:v>158.495540374816</c:v>
                </c:pt>
                <c:pt idx="71">
                  <c:v>158.495357003112</c:v>
                </c:pt>
                <c:pt idx="72">
                  <c:v>158.495357003112</c:v>
                </c:pt>
                <c:pt idx="73">
                  <c:v>158.495359507058</c:v>
                </c:pt>
                <c:pt idx="74">
                  <c:v>158.495359507058</c:v>
                </c:pt>
                <c:pt idx="75">
                  <c:v>158.495174549722</c:v>
                </c:pt>
                <c:pt idx="76">
                  <c:v>158.494987986119</c:v>
                </c:pt>
                <c:pt idx="77">
                  <c:v>158.494799816527</c:v>
                </c:pt>
                <c:pt idx="78">
                  <c:v>158.494610034333</c:v>
                </c:pt>
                <c:pt idx="79">
                  <c:v>158.494418626146</c:v>
                </c:pt>
                <c:pt idx="80">
                  <c:v>158.494225571896</c:v>
                </c:pt>
                <c:pt idx="81">
                  <c:v>158.494030844937</c:v>
                </c:pt>
                <c:pt idx="82">
                  <c:v>158.493834412143</c:v>
                </c:pt>
                <c:pt idx="83">
                  <c:v>158.493636233995</c:v>
                </c:pt>
                <c:pt idx="84">
                  <c:v>158.49343626467</c:v>
                </c:pt>
                <c:pt idx="85">
                  <c:v>158.49343626467</c:v>
                </c:pt>
                <c:pt idx="86">
                  <c:v>158.493439725343</c:v>
                </c:pt>
                <c:pt idx="87">
                  <c:v>158.493439725343</c:v>
                </c:pt>
                <c:pt idx="88">
                  <c:v>158.493237921465</c:v>
                </c:pt>
                <c:pt idx="89">
                  <c:v>158.493034216455</c:v>
                </c:pt>
                <c:pt idx="90">
                  <c:v>158.492828546063</c:v>
                </c:pt>
                <c:pt idx="91">
                  <c:v>158.492620840047</c:v>
                </c:pt>
                <c:pt idx="92">
                  <c:v>158.492411022238</c:v>
                </c:pt>
                <c:pt idx="93">
                  <c:v>158.492199010605</c:v>
                </c:pt>
                <c:pt idx="94">
                  <c:v>158.491984717316</c:v>
                </c:pt>
                <c:pt idx="95">
                  <c:v>158.491768048792</c:v>
                </c:pt>
                <c:pt idx="96">
                  <c:v>158.491548905759</c:v>
                </c:pt>
                <c:pt idx="97">
                  <c:v>158.4913271832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S EL--Weir Cha."</c:f>
              <c:strCache>
                <c:ptCount val="1"/>
                <c:pt idx="0">
                  <c:v>WS EL--Weir Cha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&amp;22) (2)'!$A$9:$A$106</c:f>
              <c:numCache>
                <c:formatCode>General</c:formatCode>
                <c:ptCount val="98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  <c:pt idx="59">
                  <c:v>971</c:v>
                </c:pt>
                <c:pt idx="60">
                  <c:v>108</c:v>
                </c:pt>
                <c:pt idx="61">
                  <c:v>108</c:v>
                </c:pt>
                <c:pt idx="62">
                  <c:v>106</c:v>
                </c:pt>
                <c:pt idx="63">
                  <c:v>104</c:v>
                </c:pt>
                <c:pt idx="64">
                  <c:v>102</c:v>
                </c:pt>
                <c:pt idx="65">
                  <c:v>100</c:v>
                </c:pt>
                <c:pt idx="66">
                  <c:v>98</c:v>
                </c:pt>
                <c:pt idx="67">
                  <c:v>96</c:v>
                </c:pt>
                <c:pt idx="68">
                  <c:v>94</c:v>
                </c:pt>
                <c:pt idx="69">
                  <c:v>92</c:v>
                </c:pt>
                <c:pt idx="70">
                  <c:v>90</c:v>
                </c:pt>
                <c:pt idx="71">
                  <c:v>88</c:v>
                </c:pt>
                <c:pt idx="72">
                  <c:v>88</c:v>
                </c:pt>
                <c:pt idx="73">
                  <c:v>81</c:v>
                </c:pt>
                <c:pt idx="74">
                  <c:v>81</c:v>
                </c:pt>
                <c:pt idx="75">
                  <c:v>79</c:v>
                </c:pt>
                <c:pt idx="76">
                  <c:v>77</c:v>
                </c:pt>
                <c:pt idx="77">
                  <c:v>75</c:v>
                </c:pt>
                <c:pt idx="78">
                  <c:v>73</c:v>
                </c:pt>
                <c:pt idx="79">
                  <c:v>71</c:v>
                </c:pt>
                <c:pt idx="80">
                  <c:v>69</c:v>
                </c:pt>
                <c:pt idx="81">
                  <c:v>67</c:v>
                </c:pt>
                <c:pt idx="82">
                  <c:v>65</c:v>
                </c:pt>
                <c:pt idx="83">
                  <c:v>63</c:v>
                </c:pt>
                <c:pt idx="84">
                  <c:v>61</c:v>
                </c:pt>
                <c:pt idx="85">
                  <c:v>61</c:v>
                </c:pt>
                <c:pt idx="86">
                  <c:v>54</c:v>
                </c:pt>
                <c:pt idx="87">
                  <c:v>54</c:v>
                </c:pt>
                <c:pt idx="88">
                  <c:v>52</c:v>
                </c:pt>
                <c:pt idx="89">
                  <c:v>50</c:v>
                </c:pt>
                <c:pt idx="90">
                  <c:v>48</c:v>
                </c:pt>
                <c:pt idx="91">
                  <c:v>46</c:v>
                </c:pt>
                <c:pt idx="92">
                  <c:v>44</c:v>
                </c:pt>
                <c:pt idx="93">
                  <c:v>42</c:v>
                </c:pt>
                <c:pt idx="94">
                  <c:v>40</c:v>
                </c:pt>
                <c:pt idx="95">
                  <c:v>38</c:v>
                </c:pt>
                <c:pt idx="96">
                  <c:v>36</c:v>
                </c:pt>
                <c:pt idx="97">
                  <c:v>34</c:v>
                </c:pt>
              </c:numCache>
            </c:numRef>
          </c:xVal>
          <c:yVal>
            <c:numRef>
              <c:f>'I&amp;T summary (1&amp;22) (2)'!$R$9:$R$106</c:f>
              <c:numCache>
                <c:formatCode>General</c:formatCode>
                <c:ptCount val="98"/>
                <c:pt idx="0">
                  <c:v>147.281606714106</c:v>
                </c:pt>
                <c:pt idx="1">
                  <c:v>147.504308793787</c:v>
                </c:pt>
                <c:pt idx="2">
                  <c:v>147.626181359524</c:v>
                </c:pt>
                <c:pt idx="3">
                  <c:v>147.800953242341</c:v>
                </c:pt>
                <c:pt idx="4">
                  <c:v>147.935564039191</c:v>
                </c:pt>
                <c:pt idx="5">
                  <c:v>148.049042302559</c:v>
                </c:pt>
                <c:pt idx="6">
                  <c:v>148.13668547762</c:v>
                </c:pt>
                <c:pt idx="7">
                  <c:v>148.359946821103</c:v>
                </c:pt>
                <c:pt idx="8">
                  <c:v>148.545846389182</c:v>
                </c:pt>
                <c:pt idx="9">
                  <c:v>148.708281365291</c:v>
                </c:pt>
                <c:pt idx="10">
                  <c:v>148.854215015845</c:v>
                </c:pt>
                <c:pt idx="11">
                  <c:v>148.987727551242</c:v>
                </c:pt>
                <c:pt idx="12">
                  <c:v>149.111453243813</c:v>
                </c:pt>
                <c:pt idx="13">
                  <c:v>149.227209843533</c:v>
                </c:pt>
                <c:pt idx="14">
                  <c:v>149.33631423957</c:v>
                </c:pt>
                <c:pt idx="15">
                  <c:v>149.439756665589</c:v>
                </c:pt>
                <c:pt idx="16">
                  <c:v>149.538303977912</c:v>
                </c:pt>
                <c:pt idx="17">
                  <c:v>149.632564399509</c:v>
                </c:pt>
                <c:pt idx="18">
                  <c:v>149.723029968033</c:v>
                </c:pt>
                <c:pt idx="19">
                  <c:v>149.810105410194</c:v>
                </c:pt>
                <c:pt idx="20">
                  <c:v>149.810105410194</c:v>
                </c:pt>
                <c:pt idx="21">
                  <c:v>150.287067110844</c:v>
                </c:pt>
                <c:pt idx="22">
                  <c:v>150.685278760016</c:v>
                </c:pt>
                <c:pt idx="23">
                  <c:v>151.340636215365</c:v>
                </c:pt>
                <c:pt idx="24">
                  <c:v>151.874556542108</c:v>
                </c:pt>
                <c:pt idx="25">
                  <c:v>152.327042758876</c:v>
                </c:pt>
                <c:pt idx="26">
                  <c:v>152.720332557062</c:v>
                </c:pt>
                <c:pt idx="27">
                  <c:v>153.068095797194</c:v>
                </c:pt>
                <c:pt idx="28">
                  <c:v>153.379438616903</c:v>
                </c:pt>
                <c:pt idx="29">
                  <c:v>153.660792140308</c:v>
                </c:pt>
                <c:pt idx="30">
                  <c:v>153.916902196988</c:v>
                </c:pt>
                <c:pt idx="31">
                  <c:v>154.151392513834</c:v>
                </c:pt>
                <c:pt idx="32">
                  <c:v>154.151392513834</c:v>
                </c:pt>
                <c:pt idx="33">
                  <c:v>154.158988675156</c:v>
                </c:pt>
                <c:pt idx="34">
                  <c:v>154.158988675156</c:v>
                </c:pt>
                <c:pt idx="35">
                  <c:v>154.374388719923</c:v>
                </c:pt>
                <c:pt idx="36">
                  <c:v>154.573331597655</c:v>
                </c:pt>
                <c:pt idx="37">
                  <c:v>154.757675190451</c:v>
                </c:pt>
                <c:pt idx="38">
                  <c:v>154.928962183173</c:v>
                </c:pt>
                <c:pt idx="39">
                  <c:v>155.088490685956</c:v>
                </c:pt>
                <c:pt idx="40">
                  <c:v>155.237365625139</c:v>
                </c:pt>
                <c:pt idx="41">
                  <c:v>155.376536950023</c:v>
                </c:pt>
                <c:pt idx="42">
                  <c:v>155.506828574288</c:v>
                </c:pt>
                <c:pt idx="43">
                  <c:v>155.628960663081</c:v>
                </c:pt>
                <c:pt idx="44">
                  <c:v>155.7435670483</c:v>
                </c:pt>
                <c:pt idx="45">
                  <c:v>155.7435670483</c:v>
                </c:pt>
                <c:pt idx="46">
                  <c:v>155.746710941903</c:v>
                </c:pt>
                <c:pt idx="47">
                  <c:v>155.746710941903</c:v>
                </c:pt>
                <c:pt idx="48">
                  <c:v>155.85427780146</c:v>
                </c:pt>
                <c:pt idx="49">
                  <c:v>155.955386344939</c:v>
                </c:pt>
                <c:pt idx="50">
                  <c:v>156.050483219053</c:v>
                </c:pt>
                <c:pt idx="51">
                  <c:v>156.139969894543</c:v>
                </c:pt>
                <c:pt idx="52">
                  <c:v>156.224208675238</c:v>
                </c:pt>
                <c:pt idx="53">
                  <c:v>156.303527691901</c:v>
                </c:pt>
                <c:pt idx="54">
                  <c:v>156.378225082611</c:v>
                </c:pt>
                <c:pt idx="55">
                  <c:v>156.448572515518</c:v>
                </c:pt>
                <c:pt idx="56">
                  <c:v>156.514818175636</c:v>
                </c:pt>
                <c:pt idx="57">
                  <c:v>156.577189311457</c:v>
                </c:pt>
                <c:pt idx="58">
                  <c:v>156.577189311457</c:v>
                </c:pt>
                <c:pt idx="59">
                  <c:v>156.7409679182</c:v>
                </c:pt>
                <c:pt idx="60">
                  <c:v>156.90190574987</c:v>
                </c:pt>
                <c:pt idx="61">
                  <c:v>156.90190574987</c:v>
                </c:pt>
                <c:pt idx="62">
                  <c:v>156.955312403985</c:v>
                </c:pt>
                <c:pt idx="63">
                  <c:v>157.005678674785</c:v>
                </c:pt>
                <c:pt idx="64">
                  <c:v>157.053158846691</c:v>
                </c:pt>
                <c:pt idx="65">
                  <c:v>157.097895919114</c:v>
                </c:pt>
                <c:pt idx="66">
                  <c:v>157.140022559491</c:v>
                </c:pt>
                <c:pt idx="67">
                  <c:v>157.179661943198</c:v>
                </c:pt>
                <c:pt idx="68">
                  <c:v>157.216928495795</c:v>
                </c:pt>
                <c:pt idx="69">
                  <c:v>157.251928550599</c:v>
                </c:pt>
                <c:pt idx="70">
                  <c:v>157.284760932518</c:v>
                </c:pt>
                <c:pt idx="71">
                  <c:v>157.315517477477</c:v>
                </c:pt>
                <c:pt idx="72">
                  <c:v>157.315517477477</c:v>
                </c:pt>
                <c:pt idx="73">
                  <c:v>157.316015730914</c:v>
                </c:pt>
                <c:pt idx="74">
                  <c:v>157.316015730914</c:v>
                </c:pt>
                <c:pt idx="75">
                  <c:v>157.344776185455</c:v>
                </c:pt>
                <c:pt idx="76">
                  <c:v>157.371625886509</c:v>
                </c:pt>
                <c:pt idx="77">
                  <c:v>157.396638271196</c:v>
                </c:pt>
                <c:pt idx="78">
                  <c:v>157.419881364871</c:v>
                </c:pt>
                <c:pt idx="79">
                  <c:v>157.441418076365</c:v>
                </c:pt>
                <c:pt idx="80">
                  <c:v>157.461306462214</c:v>
                </c:pt>
                <c:pt idx="81">
                  <c:v>157.479599963091</c:v>
                </c:pt>
                <c:pt idx="82">
                  <c:v>157.496347615231</c:v>
                </c:pt>
                <c:pt idx="83">
                  <c:v>157.511594239251</c:v>
                </c:pt>
                <c:pt idx="84">
                  <c:v>157.525380608495</c:v>
                </c:pt>
                <c:pt idx="85">
                  <c:v>157.525380608495</c:v>
                </c:pt>
                <c:pt idx="86">
                  <c:v>157.525495343107</c:v>
                </c:pt>
                <c:pt idx="87">
                  <c:v>157.525495343107</c:v>
                </c:pt>
                <c:pt idx="88">
                  <c:v>157.53785771886</c:v>
                </c:pt>
                <c:pt idx="89">
                  <c:v>157.548829951253</c:v>
                </c:pt>
                <c:pt idx="90">
                  <c:v>157.558441501593</c:v>
                </c:pt>
                <c:pt idx="91">
                  <c:v>157.566718285835</c:v>
                </c:pt>
                <c:pt idx="92">
                  <c:v>157.573682763492</c:v>
                </c:pt>
                <c:pt idx="93">
                  <c:v>157.579354013947</c:v>
                </c:pt>
                <c:pt idx="94">
                  <c:v>157.583747800891</c:v>
                </c:pt>
                <c:pt idx="95">
                  <c:v>157.586876625499</c:v>
                </c:pt>
                <c:pt idx="96">
                  <c:v>157.588749768855</c:v>
                </c:pt>
                <c:pt idx="97">
                  <c:v>157.589373323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VERT"</c:f>
              <c:strCache>
                <c:ptCount val="1"/>
                <c:pt idx="0">
                  <c:v>INVERT</c:v>
                </c:pt>
              </c:strCache>
            </c:strRef>
          </c:tx>
          <c:spPr>
            <a:solidFill>
              <a:srgbClr val="800000">
                <a:alpha val="50000"/>
              </a:srgbClr>
            </a:solidFill>
            <a:ln w="37800">
              <a:solidFill>
                <a:srgbClr val="8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&amp;22) (2)'!$A$9:$A$106</c:f>
              <c:numCache>
                <c:formatCode>General</c:formatCode>
                <c:ptCount val="98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  <c:pt idx="59">
                  <c:v>971</c:v>
                </c:pt>
                <c:pt idx="60">
                  <c:v>108</c:v>
                </c:pt>
                <c:pt idx="61">
                  <c:v>108</c:v>
                </c:pt>
                <c:pt idx="62">
                  <c:v>106</c:v>
                </c:pt>
                <c:pt idx="63">
                  <c:v>104</c:v>
                </c:pt>
                <c:pt idx="64">
                  <c:v>102</c:v>
                </c:pt>
                <c:pt idx="65">
                  <c:v>100</c:v>
                </c:pt>
                <c:pt idx="66">
                  <c:v>98</c:v>
                </c:pt>
                <c:pt idx="67">
                  <c:v>96</c:v>
                </c:pt>
                <c:pt idx="68">
                  <c:v>94</c:v>
                </c:pt>
                <c:pt idx="69">
                  <c:v>92</c:v>
                </c:pt>
                <c:pt idx="70">
                  <c:v>90</c:v>
                </c:pt>
                <c:pt idx="71">
                  <c:v>88</c:v>
                </c:pt>
                <c:pt idx="72">
                  <c:v>88</c:v>
                </c:pt>
                <c:pt idx="73">
                  <c:v>81</c:v>
                </c:pt>
                <c:pt idx="74">
                  <c:v>81</c:v>
                </c:pt>
                <c:pt idx="75">
                  <c:v>79</c:v>
                </c:pt>
                <c:pt idx="76">
                  <c:v>77</c:v>
                </c:pt>
                <c:pt idx="77">
                  <c:v>75</c:v>
                </c:pt>
                <c:pt idx="78">
                  <c:v>73</c:v>
                </c:pt>
                <c:pt idx="79">
                  <c:v>71</c:v>
                </c:pt>
                <c:pt idx="80">
                  <c:v>69</c:v>
                </c:pt>
                <c:pt idx="81">
                  <c:v>67</c:v>
                </c:pt>
                <c:pt idx="82">
                  <c:v>65</c:v>
                </c:pt>
                <c:pt idx="83">
                  <c:v>63</c:v>
                </c:pt>
                <c:pt idx="84">
                  <c:v>61</c:v>
                </c:pt>
                <c:pt idx="85">
                  <c:v>61</c:v>
                </c:pt>
                <c:pt idx="86">
                  <c:v>54</c:v>
                </c:pt>
                <c:pt idx="87">
                  <c:v>54</c:v>
                </c:pt>
                <c:pt idx="88">
                  <c:v>52</c:v>
                </c:pt>
                <c:pt idx="89">
                  <c:v>50</c:v>
                </c:pt>
                <c:pt idx="90">
                  <c:v>48</c:v>
                </c:pt>
                <c:pt idx="91">
                  <c:v>46</c:v>
                </c:pt>
                <c:pt idx="92">
                  <c:v>44</c:v>
                </c:pt>
                <c:pt idx="93">
                  <c:v>42</c:v>
                </c:pt>
                <c:pt idx="94">
                  <c:v>40</c:v>
                </c:pt>
                <c:pt idx="95">
                  <c:v>38</c:v>
                </c:pt>
                <c:pt idx="96">
                  <c:v>36</c:v>
                </c:pt>
                <c:pt idx="97">
                  <c:v>34</c:v>
                </c:pt>
              </c:numCache>
            </c:numRef>
          </c:xVal>
          <c:yVal>
            <c:numRef>
              <c:f>'I&amp;T summary (1&amp;22) (2)'!$M$9:$M$106</c:f>
              <c:numCache>
                <c:formatCode>General</c:formatCode>
                <c:ptCount val="98"/>
                <c:pt idx="0">
                  <c:v>134</c:v>
                </c:pt>
                <c:pt idx="1">
                  <c:v>134</c:v>
                </c:pt>
                <c:pt idx="2">
                  <c:v>134</c:v>
                </c:pt>
                <c:pt idx="3">
                  <c:v>134</c:v>
                </c:pt>
                <c:pt idx="4">
                  <c:v>134</c:v>
                </c:pt>
                <c:pt idx="5">
                  <c:v>134</c:v>
                </c:pt>
                <c:pt idx="6">
                  <c:v>134</c:v>
                </c:pt>
                <c:pt idx="7">
                  <c:v>134</c:v>
                </c:pt>
                <c:pt idx="8">
                  <c:v>134</c:v>
                </c:pt>
                <c:pt idx="9">
                  <c:v>134</c:v>
                </c:pt>
                <c:pt idx="10">
                  <c:v>134</c:v>
                </c:pt>
                <c:pt idx="11">
                  <c:v>134</c:v>
                </c:pt>
                <c:pt idx="12">
                  <c:v>134</c:v>
                </c:pt>
                <c:pt idx="13">
                  <c:v>134</c:v>
                </c:pt>
                <c:pt idx="14">
                  <c:v>134</c:v>
                </c:pt>
                <c:pt idx="15">
                  <c:v>134</c:v>
                </c:pt>
                <c:pt idx="16">
                  <c:v>134</c:v>
                </c:pt>
                <c:pt idx="17">
                  <c:v>134</c:v>
                </c:pt>
                <c:pt idx="18">
                  <c:v>134</c:v>
                </c:pt>
                <c:pt idx="19">
                  <c:v>134</c:v>
                </c:pt>
                <c:pt idx="20">
                  <c:v>134</c:v>
                </c:pt>
                <c:pt idx="21">
                  <c:v>134</c:v>
                </c:pt>
                <c:pt idx="22">
                  <c:v>134</c:v>
                </c:pt>
                <c:pt idx="23">
                  <c:v>134</c:v>
                </c:pt>
                <c:pt idx="24">
                  <c:v>134</c:v>
                </c:pt>
                <c:pt idx="25">
                  <c:v>134</c:v>
                </c:pt>
                <c:pt idx="26">
                  <c:v>134</c:v>
                </c:pt>
                <c:pt idx="27">
                  <c:v>134</c:v>
                </c:pt>
                <c:pt idx="28">
                  <c:v>134</c:v>
                </c:pt>
                <c:pt idx="29">
                  <c:v>134</c:v>
                </c:pt>
                <c:pt idx="30">
                  <c:v>134</c:v>
                </c:pt>
                <c:pt idx="31">
                  <c:v>134</c:v>
                </c:pt>
                <c:pt idx="32">
                  <c:v>134</c:v>
                </c:pt>
                <c:pt idx="33">
                  <c:v>134</c:v>
                </c:pt>
                <c:pt idx="34">
                  <c:v>134</c:v>
                </c:pt>
                <c:pt idx="35">
                  <c:v>134</c:v>
                </c:pt>
                <c:pt idx="36">
                  <c:v>134</c:v>
                </c:pt>
                <c:pt idx="37">
                  <c:v>134</c:v>
                </c:pt>
                <c:pt idx="38">
                  <c:v>134</c:v>
                </c:pt>
                <c:pt idx="39">
                  <c:v>134</c:v>
                </c:pt>
                <c:pt idx="40">
                  <c:v>134</c:v>
                </c:pt>
                <c:pt idx="41">
                  <c:v>134</c:v>
                </c:pt>
                <c:pt idx="42">
                  <c:v>134</c:v>
                </c:pt>
                <c:pt idx="43">
                  <c:v>134</c:v>
                </c:pt>
                <c:pt idx="44">
                  <c:v>134</c:v>
                </c:pt>
                <c:pt idx="45">
                  <c:v>134</c:v>
                </c:pt>
                <c:pt idx="46">
                  <c:v>134</c:v>
                </c:pt>
                <c:pt idx="47">
                  <c:v>134</c:v>
                </c:pt>
                <c:pt idx="48">
                  <c:v>134</c:v>
                </c:pt>
                <c:pt idx="49">
                  <c:v>134</c:v>
                </c:pt>
                <c:pt idx="50">
                  <c:v>134</c:v>
                </c:pt>
                <c:pt idx="51">
                  <c:v>134</c:v>
                </c:pt>
                <c:pt idx="52">
                  <c:v>134</c:v>
                </c:pt>
                <c:pt idx="53">
                  <c:v>134</c:v>
                </c:pt>
                <c:pt idx="54">
                  <c:v>134</c:v>
                </c:pt>
                <c:pt idx="55">
                  <c:v>134</c:v>
                </c:pt>
                <c:pt idx="56">
                  <c:v>134</c:v>
                </c:pt>
                <c:pt idx="57">
                  <c:v>134</c:v>
                </c:pt>
                <c:pt idx="58">
                  <c:v>134</c:v>
                </c:pt>
                <c:pt idx="59">
                  <c:v>134</c:v>
                </c:pt>
                <c:pt idx="60">
                  <c:v>134</c:v>
                </c:pt>
                <c:pt idx="61">
                  <c:v>134</c:v>
                </c:pt>
                <c:pt idx="62">
                  <c:v>134</c:v>
                </c:pt>
                <c:pt idx="63">
                  <c:v>134</c:v>
                </c:pt>
                <c:pt idx="64">
                  <c:v>134</c:v>
                </c:pt>
                <c:pt idx="65">
                  <c:v>134</c:v>
                </c:pt>
                <c:pt idx="66">
                  <c:v>134</c:v>
                </c:pt>
                <c:pt idx="67">
                  <c:v>134</c:v>
                </c:pt>
                <c:pt idx="68">
                  <c:v>134</c:v>
                </c:pt>
                <c:pt idx="69">
                  <c:v>134</c:v>
                </c:pt>
                <c:pt idx="70">
                  <c:v>134</c:v>
                </c:pt>
                <c:pt idx="71">
                  <c:v>134</c:v>
                </c:pt>
                <c:pt idx="72">
                  <c:v>134</c:v>
                </c:pt>
                <c:pt idx="73">
                  <c:v>134</c:v>
                </c:pt>
                <c:pt idx="74">
                  <c:v>134</c:v>
                </c:pt>
                <c:pt idx="75">
                  <c:v>134</c:v>
                </c:pt>
                <c:pt idx="76">
                  <c:v>134</c:v>
                </c:pt>
                <c:pt idx="77">
                  <c:v>134</c:v>
                </c:pt>
                <c:pt idx="78">
                  <c:v>134</c:v>
                </c:pt>
                <c:pt idx="79">
                  <c:v>134</c:v>
                </c:pt>
                <c:pt idx="80">
                  <c:v>134</c:v>
                </c:pt>
                <c:pt idx="81">
                  <c:v>134</c:v>
                </c:pt>
                <c:pt idx="82">
                  <c:v>134</c:v>
                </c:pt>
                <c:pt idx="83">
                  <c:v>134</c:v>
                </c:pt>
                <c:pt idx="84">
                  <c:v>134</c:v>
                </c:pt>
                <c:pt idx="85">
                  <c:v>134</c:v>
                </c:pt>
                <c:pt idx="86">
                  <c:v>134</c:v>
                </c:pt>
                <c:pt idx="87">
                  <c:v>134</c:v>
                </c:pt>
                <c:pt idx="88">
                  <c:v>134</c:v>
                </c:pt>
                <c:pt idx="89">
                  <c:v>134</c:v>
                </c:pt>
                <c:pt idx="90">
                  <c:v>134</c:v>
                </c:pt>
                <c:pt idx="91">
                  <c:v>134</c:v>
                </c:pt>
                <c:pt idx="92">
                  <c:v>134</c:v>
                </c:pt>
                <c:pt idx="93">
                  <c:v>134</c:v>
                </c:pt>
                <c:pt idx="94">
                  <c:v>134</c:v>
                </c:pt>
                <c:pt idx="95">
                  <c:v>134</c:v>
                </c:pt>
                <c:pt idx="96">
                  <c:v>134</c:v>
                </c:pt>
                <c:pt idx="97">
                  <c:v>1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eir Crest Elev."</c:f>
              <c:strCache>
                <c:ptCount val="1"/>
                <c:pt idx="0">
                  <c:v>Weir Crest Elev.</c:v>
                </c:pt>
              </c:strCache>
            </c:strRef>
          </c:tx>
          <c:spPr>
            <a:solidFill>
              <a:srgbClr val="800080">
                <a:alpha val="50000"/>
              </a:srgbClr>
            </a:solidFill>
            <a:ln w="25200">
              <a:solidFill>
                <a:srgbClr val="80008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&amp;22) (2)'!$A$9:$A$106</c:f>
              <c:numCache>
                <c:formatCode>General</c:formatCode>
                <c:ptCount val="98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  <c:pt idx="59">
                  <c:v>971</c:v>
                </c:pt>
                <c:pt idx="60">
                  <c:v>108</c:v>
                </c:pt>
                <c:pt idx="61">
                  <c:v>108</c:v>
                </c:pt>
                <c:pt idx="62">
                  <c:v>106</c:v>
                </c:pt>
                <c:pt idx="63">
                  <c:v>104</c:v>
                </c:pt>
                <c:pt idx="64">
                  <c:v>102</c:v>
                </c:pt>
                <c:pt idx="65">
                  <c:v>100</c:v>
                </c:pt>
                <c:pt idx="66">
                  <c:v>98</c:v>
                </c:pt>
                <c:pt idx="67">
                  <c:v>96</c:v>
                </c:pt>
                <c:pt idx="68">
                  <c:v>94</c:v>
                </c:pt>
                <c:pt idx="69">
                  <c:v>92</c:v>
                </c:pt>
                <c:pt idx="70">
                  <c:v>90</c:v>
                </c:pt>
                <c:pt idx="71">
                  <c:v>88</c:v>
                </c:pt>
                <c:pt idx="72">
                  <c:v>88</c:v>
                </c:pt>
                <c:pt idx="73">
                  <c:v>81</c:v>
                </c:pt>
                <c:pt idx="74">
                  <c:v>81</c:v>
                </c:pt>
                <c:pt idx="75">
                  <c:v>79</c:v>
                </c:pt>
                <c:pt idx="76">
                  <c:v>77</c:v>
                </c:pt>
                <c:pt idx="77">
                  <c:v>75</c:v>
                </c:pt>
                <c:pt idx="78">
                  <c:v>73</c:v>
                </c:pt>
                <c:pt idx="79">
                  <c:v>71</c:v>
                </c:pt>
                <c:pt idx="80">
                  <c:v>69</c:v>
                </c:pt>
                <c:pt idx="81">
                  <c:v>67</c:v>
                </c:pt>
                <c:pt idx="82">
                  <c:v>65</c:v>
                </c:pt>
                <c:pt idx="83">
                  <c:v>63</c:v>
                </c:pt>
                <c:pt idx="84">
                  <c:v>61</c:v>
                </c:pt>
                <c:pt idx="85">
                  <c:v>61</c:v>
                </c:pt>
                <c:pt idx="86">
                  <c:v>54</c:v>
                </c:pt>
                <c:pt idx="87">
                  <c:v>54</c:v>
                </c:pt>
                <c:pt idx="88">
                  <c:v>52</c:v>
                </c:pt>
                <c:pt idx="89">
                  <c:v>50</c:v>
                </c:pt>
                <c:pt idx="90">
                  <c:v>48</c:v>
                </c:pt>
                <c:pt idx="91">
                  <c:v>46</c:v>
                </c:pt>
                <c:pt idx="92">
                  <c:v>44</c:v>
                </c:pt>
                <c:pt idx="93">
                  <c:v>42</c:v>
                </c:pt>
                <c:pt idx="94">
                  <c:v>40</c:v>
                </c:pt>
                <c:pt idx="95">
                  <c:v>38</c:v>
                </c:pt>
                <c:pt idx="96">
                  <c:v>36</c:v>
                </c:pt>
                <c:pt idx="97">
                  <c:v>34</c:v>
                </c:pt>
              </c:numCache>
            </c:numRef>
          </c:xVal>
          <c:yVal>
            <c:numRef>
              <c:f>'I&amp;T summary (1&amp;22) (2)'!$W$9:$W$106</c:f>
              <c:numCache>
                <c:formatCode>General</c:formatCode>
                <c:ptCount val="98"/>
                <c:pt idx="0">
                  <c:v>171</c:v>
                </c:pt>
                <c:pt idx="1">
                  <c:v>171</c:v>
                </c:pt>
                <c:pt idx="2">
                  <c:v>171</c:v>
                </c:pt>
                <c:pt idx="3">
                  <c:v>171</c:v>
                </c:pt>
                <c:pt idx="4">
                  <c:v>171</c:v>
                </c:pt>
                <c:pt idx="5">
                  <c:v>171</c:v>
                </c:pt>
                <c:pt idx="6">
                  <c:v>171</c:v>
                </c:pt>
                <c:pt idx="7">
                  <c:v>171</c:v>
                </c:pt>
                <c:pt idx="8">
                  <c:v>171</c:v>
                </c:pt>
                <c:pt idx="9">
                  <c:v>171</c:v>
                </c:pt>
                <c:pt idx="10">
                  <c:v>171</c:v>
                </c:pt>
                <c:pt idx="11">
                  <c:v>171</c:v>
                </c:pt>
                <c:pt idx="12">
                  <c:v>171</c:v>
                </c:pt>
                <c:pt idx="13">
                  <c:v>171</c:v>
                </c:pt>
                <c:pt idx="14">
                  <c:v>171</c:v>
                </c:pt>
                <c:pt idx="15">
                  <c:v>171</c:v>
                </c:pt>
                <c:pt idx="16">
                  <c:v>171</c:v>
                </c:pt>
                <c:pt idx="17">
                  <c:v>171</c:v>
                </c:pt>
                <c:pt idx="18">
                  <c:v>171</c:v>
                </c:pt>
                <c:pt idx="19">
                  <c:v>171</c:v>
                </c:pt>
                <c:pt idx="20">
                  <c:v>151</c:v>
                </c:pt>
                <c:pt idx="21">
                  <c:v>151</c:v>
                </c:pt>
                <c:pt idx="22">
                  <c:v>151</c:v>
                </c:pt>
                <c:pt idx="23">
                  <c:v>151</c:v>
                </c:pt>
                <c:pt idx="24">
                  <c:v>151</c:v>
                </c:pt>
                <c:pt idx="25">
                  <c:v>151</c:v>
                </c:pt>
                <c:pt idx="26">
                  <c:v>151</c:v>
                </c:pt>
                <c:pt idx="27">
                  <c:v>151</c:v>
                </c:pt>
                <c:pt idx="28">
                  <c:v>151</c:v>
                </c:pt>
                <c:pt idx="29">
                  <c:v>151</c:v>
                </c:pt>
                <c:pt idx="30">
                  <c:v>151</c:v>
                </c:pt>
                <c:pt idx="31">
                  <c:v>171</c:v>
                </c:pt>
                <c:pt idx="32">
                  <c:v>171</c:v>
                </c:pt>
                <c:pt idx="33">
                  <c:v>171</c:v>
                </c:pt>
                <c:pt idx="34">
                  <c:v>151</c:v>
                </c:pt>
                <c:pt idx="35">
                  <c:v>151</c:v>
                </c:pt>
                <c:pt idx="36">
                  <c:v>151</c:v>
                </c:pt>
                <c:pt idx="37">
                  <c:v>151</c:v>
                </c:pt>
                <c:pt idx="38">
                  <c:v>151</c:v>
                </c:pt>
                <c:pt idx="39">
                  <c:v>151</c:v>
                </c:pt>
                <c:pt idx="40">
                  <c:v>151</c:v>
                </c:pt>
                <c:pt idx="41">
                  <c:v>151</c:v>
                </c:pt>
                <c:pt idx="42">
                  <c:v>151</c:v>
                </c:pt>
                <c:pt idx="43">
                  <c:v>151</c:v>
                </c:pt>
                <c:pt idx="44">
                  <c:v>171</c:v>
                </c:pt>
                <c:pt idx="45">
                  <c:v>171</c:v>
                </c:pt>
                <c:pt idx="46">
                  <c:v>171</c:v>
                </c:pt>
                <c:pt idx="47">
                  <c:v>151</c:v>
                </c:pt>
                <c:pt idx="48">
                  <c:v>151</c:v>
                </c:pt>
                <c:pt idx="49">
                  <c:v>151</c:v>
                </c:pt>
                <c:pt idx="50">
                  <c:v>151</c:v>
                </c:pt>
                <c:pt idx="51">
                  <c:v>151</c:v>
                </c:pt>
                <c:pt idx="52">
                  <c:v>151</c:v>
                </c:pt>
                <c:pt idx="53">
                  <c:v>151</c:v>
                </c:pt>
                <c:pt idx="54">
                  <c:v>151</c:v>
                </c:pt>
                <c:pt idx="55">
                  <c:v>151</c:v>
                </c:pt>
                <c:pt idx="56">
                  <c:v>151</c:v>
                </c:pt>
                <c:pt idx="57">
                  <c:v>171</c:v>
                </c:pt>
                <c:pt idx="58">
                  <c:v>171</c:v>
                </c:pt>
                <c:pt idx="59">
                  <c:v>171</c:v>
                </c:pt>
                <c:pt idx="60">
                  <c:v>171</c:v>
                </c:pt>
                <c:pt idx="61">
                  <c:v>151</c:v>
                </c:pt>
                <c:pt idx="62">
                  <c:v>151</c:v>
                </c:pt>
                <c:pt idx="63">
                  <c:v>151</c:v>
                </c:pt>
                <c:pt idx="64">
                  <c:v>151</c:v>
                </c:pt>
                <c:pt idx="65">
                  <c:v>151</c:v>
                </c:pt>
                <c:pt idx="66">
                  <c:v>151</c:v>
                </c:pt>
                <c:pt idx="67">
                  <c:v>151</c:v>
                </c:pt>
                <c:pt idx="68">
                  <c:v>151</c:v>
                </c:pt>
                <c:pt idx="69">
                  <c:v>151</c:v>
                </c:pt>
                <c:pt idx="70">
                  <c:v>151</c:v>
                </c:pt>
                <c:pt idx="71">
                  <c:v>171</c:v>
                </c:pt>
                <c:pt idx="72">
                  <c:v>171</c:v>
                </c:pt>
                <c:pt idx="73">
                  <c:v>171</c:v>
                </c:pt>
                <c:pt idx="74">
                  <c:v>151</c:v>
                </c:pt>
                <c:pt idx="75">
                  <c:v>151</c:v>
                </c:pt>
                <c:pt idx="76">
                  <c:v>151</c:v>
                </c:pt>
                <c:pt idx="77">
                  <c:v>151</c:v>
                </c:pt>
                <c:pt idx="78">
                  <c:v>151</c:v>
                </c:pt>
                <c:pt idx="79">
                  <c:v>151</c:v>
                </c:pt>
                <c:pt idx="80">
                  <c:v>151</c:v>
                </c:pt>
                <c:pt idx="81">
                  <c:v>151</c:v>
                </c:pt>
                <c:pt idx="82">
                  <c:v>151</c:v>
                </c:pt>
                <c:pt idx="83">
                  <c:v>151</c:v>
                </c:pt>
                <c:pt idx="84">
                  <c:v>171</c:v>
                </c:pt>
                <c:pt idx="85">
                  <c:v>171</c:v>
                </c:pt>
                <c:pt idx="86">
                  <c:v>171</c:v>
                </c:pt>
                <c:pt idx="87">
                  <c:v>151</c:v>
                </c:pt>
                <c:pt idx="88">
                  <c:v>151</c:v>
                </c:pt>
                <c:pt idx="89">
                  <c:v>151</c:v>
                </c:pt>
                <c:pt idx="90">
                  <c:v>151</c:v>
                </c:pt>
                <c:pt idx="91">
                  <c:v>151</c:v>
                </c:pt>
                <c:pt idx="92">
                  <c:v>151</c:v>
                </c:pt>
                <c:pt idx="93">
                  <c:v>151</c:v>
                </c:pt>
                <c:pt idx="94">
                  <c:v>151</c:v>
                </c:pt>
                <c:pt idx="95">
                  <c:v>151</c:v>
                </c:pt>
                <c:pt idx="96">
                  <c:v>151</c:v>
                </c:pt>
                <c:pt idx="97">
                  <c:v>171</c:v>
                </c:pt>
              </c:numCache>
            </c:numRef>
          </c:yVal>
          <c:smooth val="0"/>
        </c:ser>
        <c:axId val="3764658"/>
        <c:axId val="33460897"/>
      </c:scatterChart>
      <c:scatterChart>
        <c:scatterStyle val="lineMarker"/>
        <c:varyColors val="0"/>
        <c:ser>
          <c:idx val="4"/>
          <c:order val="4"/>
          <c:tx>
            <c:strRef>
              <c:f>"FLOW RATE"</c:f>
              <c:strCache>
                <c:ptCount val="1"/>
                <c:pt idx="0">
                  <c:v>FLOW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&amp;T summary (1&amp;22) (2)'!$A$9:$A$106</c:f>
              <c:numCache>
                <c:formatCode>General</c:formatCode>
                <c:ptCount val="98"/>
                <c:pt idx="0">
                  <c:v>2102.29</c:v>
                </c:pt>
                <c:pt idx="1">
                  <c:v>2099.79</c:v>
                </c:pt>
                <c:pt idx="2">
                  <c:v>2097.29</c:v>
                </c:pt>
                <c:pt idx="3">
                  <c:v>2092.29</c:v>
                </c:pt>
                <c:pt idx="4">
                  <c:v>2087.29</c:v>
                </c:pt>
                <c:pt idx="5">
                  <c:v>2082.29</c:v>
                </c:pt>
                <c:pt idx="6">
                  <c:v>2077.93275</c:v>
                </c:pt>
                <c:pt idx="7">
                  <c:v>2064.861</c:v>
                </c:pt>
                <c:pt idx="8">
                  <c:v>2051.78925</c:v>
                </c:pt>
                <c:pt idx="9">
                  <c:v>2038.7175</c:v>
                </c:pt>
                <c:pt idx="10">
                  <c:v>2025.64575</c:v>
                </c:pt>
                <c:pt idx="11">
                  <c:v>2012.574</c:v>
                </c:pt>
                <c:pt idx="12">
                  <c:v>1999.50225</c:v>
                </c:pt>
                <c:pt idx="13">
                  <c:v>1986.4305</c:v>
                </c:pt>
                <c:pt idx="14">
                  <c:v>1973.35875</c:v>
                </c:pt>
                <c:pt idx="15">
                  <c:v>1960.287</c:v>
                </c:pt>
                <c:pt idx="16">
                  <c:v>1947.21525</c:v>
                </c:pt>
                <c:pt idx="17">
                  <c:v>1934.1435</c:v>
                </c:pt>
                <c:pt idx="18">
                  <c:v>1921.07175</c:v>
                </c:pt>
                <c:pt idx="19">
                  <c:v>1908</c:v>
                </c:pt>
                <c:pt idx="20">
                  <c:v>1908</c:v>
                </c:pt>
                <c:pt idx="21">
                  <c:v>1907</c:v>
                </c:pt>
                <c:pt idx="22">
                  <c:v>1906</c:v>
                </c:pt>
                <c:pt idx="23">
                  <c:v>1904</c:v>
                </c:pt>
                <c:pt idx="24">
                  <c:v>1902</c:v>
                </c:pt>
                <c:pt idx="25">
                  <c:v>1900</c:v>
                </c:pt>
                <c:pt idx="26">
                  <c:v>1898</c:v>
                </c:pt>
                <c:pt idx="27">
                  <c:v>1896</c:v>
                </c:pt>
                <c:pt idx="28">
                  <c:v>1894</c:v>
                </c:pt>
                <c:pt idx="29">
                  <c:v>1892</c:v>
                </c:pt>
                <c:pt idx="30">
                  <c:v>1890</c:v>
                </c:pt>
                <c:pt idx="31">
                  <c:v>1888</c:v>
                </c:pt>
                <c:pt idx="32">
                  <c:v>1888</c:v>
                </c:pt>
                <c:pt idx="33">
                  <c:v>1881</c:v>
                </c:pt>
                <c:pt idx="34">
                  <c:v>1881</c:v>
                </c:pt>
                <c:pt idx="35">
                  <c:v>1879</c:v>
                </c:pt>
                <c:pt idx="36">
                  <c:v>1877</c:v>
                </c:pt>
                <c:pt idx="37">
                  <c:v>1875</c:v>
                </c:pt>
                <c:pt idx="38">
                  <c:v>1873</c:v>
                </c:pt>
                <c:pt idx="39">
                  <c:v>1871</c:v>
                </c:pt>
                <c:pt idx="40">
                  <c:v>1869</c:v>
                </c:pt>
                <c:pt idx="41">
                  <c:v>1867</c:v>
                </c:pt>
                <c:pt idx="42">
                  <c:v>1865</c:v>
                </c:pt>
                <c:pt idx="43">
                  <c:v>1863</c:v>
                </c:pt>
                <c:pt idx="44">
                  <c:v>1861</c:v>
                </c:pt>
                <c:pt idx="45">
                  <c:v>1861</c:v>
                </c:pt>
                <c:pt idx="46">
                  <c:v>1854</c:v>
                </c:pt>
                <c:pt idx="47">
                  <c:v>1854</c:v>
                </c:pt>
                <c:pt idx="48">
                  <c:v>1852</c:v>
                </c:pt>
                <c:pt idx="49">
                  <c:v>1850</c:v>
                </c:pt>
                <c:pt idx="50">
                  <c:v>1848</c:v>
                </c:pt>
                <c:pt idx="51">
                  <c:v>1846</c:v>
                </c:pt>
                <c:pt idx="52">
                  <c:v>1844</c:v>
                </c:pt>
                <c:pt idx="53">
                  <c:v>1842</c:v>
                </c:pt>
                <c:pt idx="54">
                  <c:v>1840</c:v>
                </c:pt>
                <c:pt idx="55">
                  <c:v>1838</c:v>
                </c:pt>
                <c:pt idx="56">
                  <c:v>1836</c:v>
                </c:pt>
                <c:pt idx="57">
                  <c:v>1834</c:v>
                </c:pt>
                <c:pt idx="58">
                  <c:v>1834</c:v>
                </c:pt>
                <c:pt idx="59">
                  <c:v>971</c:v>
                </c:pt>
                <c:pt idx="60">
                  <c:v>108</c:v>
                </c:pt>
                <c:pt idx="61">
                  <c:v>108</c:v>
                </c:pt>
                <c:pt idx="62">
                  <c:v>106</c:v>
                </c:pt>
                <c:pt idx="63">
                  <c:v>104</c:v>
                </c:pt>
                <c:pt idx="64">
                  <c:v>102</c:v>
                </c:pt>
                <c:pt idx="65">
                  <c:v>100</c:v>
                </c:pt>
                <c:pt idx="66">
                  <c:v>98</c:v>
                </c:pt>
                <c:pt idx="67">
                  <c:v>96</c:v>
                </c:pt>
                <c:pt idx="68">
                  <c:v>94</c:v>
                </c:pt>
                <c:pt idx="69">
                  <c:v>92</c:v>
                </c:pt>
                <c:pt idx="70">
                  <c:v>90</c:v>
                </c:pt>
                <c:pt idx="71">
                  <c:v>88</c:v>
                </c:pt>
                <c:pt idx="72">
                  <c:v>88</c:v>
                </c:pt>
                <c:pt idx="73">
                  <c:v>81</c:v>
                </c:pt>
                <c:pt idx="74">
                  <c:v>81</c:v>
                </c:pt>
                <c:pt idx="75">
                  <c:v>79</c:v>
                </c:pt>
                <c:pt idx="76">
                  <c:v>77</c:v>
                </c:pt>
                <c:pt idx="77">
                  <c:v>75</c:v>
                </c:pt>
                <c:pt idx="78">
                  <c:v>73</c:v>
                </c:pt>
                <c:pt idx="79">
                  <c:v>71</c:v>
                </c:pt>
                <c:pt idx="80">
                  <c:v>69</c:v>
                </c:pt>
                <c:pt idx="81">
                  <c:v>67</c:v>
                </c:pt>
                <c:pt idx="82">
                  <c:v>65</c:v>
                </c:pt>
                <c:pt idx="83">
                  <c:v>63</c:v>
                </c:pt>
                <c:pt idx="84">
                  <c:v>61</c:v>
                </c:pt>
                <c:pt idx="85">
                  <c:v>61</c:v>
                </c:pt>
                <c:pt idx="86">
                  <c:v>54</c:v>
                </c:pt>
                <c:pt idx="87">
                  <c:v>54</c:v>
                </c:pt>
                <c:pt idx="88">
                  <c:v>52</c:v>
                </c:pt>
                <c:pt idx="89">
                  <c:v>50</c:v>
                </c:pt>
                <c:pt idx="90">
                  <c:v>48</c:v>
                </c:pt>
                <c:pt idx="91">
                  <c:v>46</c:v>
                </c:pt>
                <c:pt idx="92">
                  <c:v>44</c:v>
                </c:pt>
                <c:pt idx="93">
                  <c:v>42</c:v>
                </c:pt>
                <c:pt idx="94">
                  <c:v>40</c:v>
                </c:pt>
                <c:pt idx="95">
                  <c:v>38</c:v>
                </c:pt>
                <c:pt idx="96">
                  <c:v>36</c:v>
                </c:pt>
                <c:pt idx="97">
                  <c:v>34</c:v>
                </c:pt>
              </c:numCache>
            </c:numRef>
          </c:xVal>
          <c:yVal>
            <c:numRef>
              <c:f>'I&amp;T summary (1&amp;22) (2)'!$O$9:$O$106</c:f>
              <c:numCache>
                <c:formatCode>General</c:formatCode>
                <c:ptCount val="98"/>
                <c:pt idx="0">
                  <c:v>4480.89126119964</c:v>
                </c:pt>
                <c:pt idx="1">
                  <c:v>4480.89126119964</c:v>
                </c:pt>
                <c:pt idx="2">
                  <c:v>4480.89126119964</c:v>
                </c:pt>
                <c:pt idx="3">
                  <c:v>4480.89126119964</c:v>
                </c:pt>
                <c:pt idx="4">
                  <c:v>4480.89126119964</c:v>
                </c:pt>
                <c:pt idx="5">
                  <c:v>4480.89126119964</c:v>
                </c:pt>
                <c:pt idx="6">
                  <c:v>4480.89126119964</c:v>
                </c:pt>
                <c:pt idx="7">
                  <c:v>4480.89126119964</c:v>
                </c:pt>
                <c:pt idx="8">
                  <c:v>4480.89126119964</c:v>
                </c:pt>
                <c:pt idx="9">
                  <c:v>4480.89126119964</c:v>
                </c:pt>
                <c:pt idx="10">
                  <c:v>4480.89126119964</c:v>
                </c:pt>
                <c:pt idx="11">
                  <c:v>4480.89126119964</c:v>
                </c:pt>
                <c:pt idx="12">
                  <c:v>4480.89126119964</c:v>
                </c:pt>
                <c:pt idx="13">
                  <c:v>4480.89126119964</c:v>
                </c:pt>
                <c:pt idx="14">
                  <c:v>4480.89126119964</c:v>
                </c:pt>
                <c:pt idx="15">
                  <c:v>4480.89126119964</c:v>
                </c:pt>
                <c:pt idx="16">
                  <c:v>4480.89126119964</c:v>
                </c:pt>
                <c:pt idx="17">
                  <c:v>4480.89126119964</c:v>
                </c:pt>
                <c:pt idx="18">
                  <c:v>4480.89126119964</c:v>
                </c:pt>
                <c:pt idx="19">
                  <c:v>4480.89126119964</c:v>
                </c:pt>
                <c:pt idx="20">
                  <c:v>4480.89126119964</c:v>
                </c:pt>
                <c:pt idx="21">
                  <c:v>4426.8721288828</c:v>
                </c:pt>
                <c:pt idx="22">
                  <c:v>4372.85302517394</c:v>
                </c:pt>
                <c:pt idx="23">
                  <c:v>4264.85998516416</c:v>
                </c:pt>
                <c:pt idx="24">
                  <c:v>4157.67525925491</c:v>
                </c:pt>
                <c:pt idx="25">
                  <c:v>4051.86600376857</c:v>
                </c:pt>
                <c:pt idx="26">
                  <c:v>3947.58337400075</c:v>
                </c:pt>
                <c:pt idx="27">
                  <c:v>3844.87476057561</c:v>
                </c:pt>
                <c:pt idx="28">
                  <c:v>3743.7459818431</c:v>
                </c:pt>
                <c:pt idx="29">
                  <c:v>3644.18308257367</c:v>
                </c:pt>
                <c:pt idx="30">
                  <c:v>3546.16188566043</c:v>
                </c:pt>
                <c:pt idx="31">
                  <c:v>3449.65271592744</c:v>
                </c:pt>
                <c:pt idx="32">
                  <c:v>3449.65271592744</c:v>
                </c:pt>
                <c:pt idx="33">
                  <c:v>3449.65271592744</c:v>
                </c:pt>
                <c:pt idx="34">
                  <c:v>3449.65271592744</c:v>
                </c:pt>
                <c:pt idx="35">
                  <c:v>3354.6730727951</c:v>
                </c:pt>
                <c:pt idx="36">
                  <c:v>3261.13935867841</c:v>
                </c:pt>
                <c:pt idx="37">
                  <c:v>3169.01660918912</c:v>
                </c:pt>
                <c:pt idx="38">
                  <c:v>3078.26963744957</c:v>
                </c:pt>
                <c:pt idx="39">
                  <c:v>2988.86332239316</c:v>
                </c:pt>
                <c:pt idx="40">
                  <c:v>2900.76277854626</c:v>
                </c:pt>
                <c:pt idx="41">
                  <c:v>2813.9334522149</c:v>
                </c:pt>
                <c:pt idx="42">
                  <c:v>2728.34117124381</c:v>
                </c:pt>
                <c:pt idx="43">
                  <c:v>2643.95216521426</c:v>
                </c:pt>
                <c:pt idx="44">
                  <c:v>2560.73306677975</c:v>
                </c:pt>
                <c:pt idx="45">
                  <c:v>2560.73306677975</c:v>
                </c:pt>
                <c:pt idx="46">
                  <c:v>2560.73306677975</c:v>
                </c:pt>
                <c:pt idx="47">
                  <c:v>2560.73306677975</c:v>
                </c:pt>
                <c:pt idx="48">
                  <c:v>2478.68298199013</c:v>
                </c:pt>
                <c:pt idx="49">
                  <c:v>2397.73751344328</c:v>
                </c:pt>
                <c:pt idx="50">
                  <c:v>2317.86442377895</c:v>
                </c:pt>
                <c:pt idx="51">
                  <c:v>2239.03180304534</c:v>
                </c:pt>
                <c:pt idx="52">
                  <c:v>2161.2080425814</c:v>
                </c:pt>
                <c:pt idx="53">
                  <c:v>2084.3618087153</c:v>
                </c:pt>
                <c:pt idx="54">
                  <c:v>2008.4620168744</c:v>
                </c:pt>
                <c:pt idx="55">
                  <c:v>1933.47780650136</c:v>
                </c:pt>
                <c:pt idx="56">
                  <c:v>1859.37851703401</c:v>
                </c:pt>
                <c:pt idx="57">
                  <c:v>1786.13366511271</c:v>
                </c:pt>
                <c:pt idx="58">
                  <c:v>1786.13366511271</c:v>
                </c:pt>
                <c:pt idx="59">
                  <c:v>1786.13366511271</c:v>
                </c:pt>
                <c:pt idx="60">
                  <c:v>1786.13366511271</c:v>
                </c:pt>
                <c:pt idx="61">
                  <c:v>1786.13366511271</c:v>
                </c:pt>
                <c:pt idx="62">
                  <c:v>1718.39426144861</c:v>
                </c:pt>
                <c:pt idx="63">
                  <c:v>1651.48240866954</c:v>
                </c:pt>
                <c:pt idx="64">
                  <c:v>1585.36977588906</c:v>
                </c:pt>
                <c:pt idx="65">
                  <c:v>1520.02812394864</c:v>
                </c:pt>
                <c:pt idx="66">
                  <c:v>1455.42928851179</c:v>
                </c:pt>
                <c:pt idx="67">
                  <c:v>1391.5451645504</c:v>
                </c:pt>
                <c:pt idx="68">
                  <c:v>1328.34769218474</c:v>
                </c:pt>
                <c:pt idx="69">
                  <c:v>1265.80884384083</c:v>
                </c:pt>
                <c:pt idx="70">
                  <c:v>1203.9006126913</c:v>
                </c:pt>
                <c:pt idx="71">
                  <c:v>1142.59500234786</c:v>
                </c:pt>
                <c:pt idx="72">
                  <c:v>1142.59500234786</c:v>
                </c:pt>
                <c:pt idx="73">
                  <c:v>1142.59500234786</c:v>
                </c:pt>
                <c:pt idx="74">
                  <c:v>1142.59500234786</c:v>
                </c:pt>
                <c:pt idx="75">
                  <c:v>1081.87344659595</c:v>
                </c:pt>
                <c:pt idx="76">
                  <c:v>1021.69856851167</c:v>
                </c:pt>
                <c:pt idx="77">
                  <c:v>962.042356214161</c:v>
                </c:pt>
                <c:pt idx="78">
                  <c:v>902.876778904873</c:v>
                </c:pt>
                <c:pt idx="79">
                  <c:v>844.173782362573</c:v>
                </c:pt>
                <c:pt idx="80">
                  <c:v>785.905285504067</c:v>
                </c:pt>
                <c:pt idx="81">
                  <c:v>728.043177974771</c:v>
                </c:pt>
                <c:pt idx="82">
                  <c:v>670.559318730233</c:v>
                </c:pt>
                <c:pt idx="83">
                  <c:v>613.425535566289</c:v>
                </c:pt>
                <c:pt idx="84">
                  <c:v>556.613625551716</c:v>
                </c:pt>
                <c:pt idx="85">
                  <c:v>556.613625551716</c:v>
                </c:pt>
                <c:pt idx="86">
                  <c:v>556.613625551716</c:v>
                </c:pt>
                <c:pt idx="87">
                  <c:v>556.613625551716</c:v>
                </c:pt>
                <c:pt idx="88">
                  <c:v>500.097747962335</c:v>
                </c:pt>
                <c:pt idx="89">
                  <c:v>443.847259136264</c:v>
                </c:pt>
                <c:pt idx="90">
                  <c:v>387.833875353543</c:v>
                </c:pt>
                <c:pt idx="91">
                  <c:v>332.029291845915</c:v>
                </c:pt>
                <c:pt idx="92">
                  <c:v>276.405186902726</c:v>
                </c:pt>
                <c:pt idx="93">
                  <c:v>220.933226513746</c:v>
                </c:pt>
                <c:pt idx="94">
                  <c:v>165.585069473884</c:v>
                </c:pt>
                <c:pt idx="95">
                  <c:v>110.332372871638</c:v>
                </c:pt>
                <c:pt idx="96">
                  <c:v>55.1467978804152</c:v>
                </c:pt>
                <c:pt idx="97">
                  <c:v>1.57698005587292E-005</c:v>
                </c:pt>
              </c:numCache>
            </c:numRef>
          </c:yVal>
          <c:smooth val="0"/>
        </c:ser>
        <c:axId val="56332346"/>
        <c:axId val="35222129"/>
      </c:scatterChart>
      <c:valAx>
        <c:axId val="3764658"/>
        <c:scaling>
          <c:orientation val="minMax"/>
          <c:max val="2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 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0897"/>
        <c:crossesAt val="130"/>
        <c:crossBetween val="midCat"/>
        <c:majorUnit val="200"/>
        <c:minorUnit val="100"/>
      </c:valAx>
      <c:valAx>
        <c:axId val="33460897"/>
        <c:scaling>
          <c:orientation val="minMax"/>
          <c:max val="160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658"/>
        <c:crossesAt val="0"/>
        <c:crossBetween val="midCat"/>
        <c:majorUnit val="5"/>
      </c:valAx>
      <c:valAx>
        <c:axId val="56332346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2129"/>
        <c:crossBetween val="midCat"/>
      </c:valAx>
      <c:valAx>
        <c:axId val="35222129"/>
        <c:scaling>
          <c:orientation val="minMax"/>
          <c:max val="6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Rat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2346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7291302085797"/>
          <c:y val="0.410575839904579"/>
          <c:w val="0.248592914912737"/>
          <c:h val="0.21973361606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er Coefficients fron HNH model &amp; Brater &amp; King Mod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J$2</c:f>
              <c:strCache>
                <c:ptCount val="1"/>
                <c:pt idx="0">
                  <c:v>CW-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3:$I$22</c:f>
              <c:numCache>
                <c:formatCode>General</c:formatCode>
                <c:ptCount val="20"/>
                <c:pt idx="0">
                  <c:v>10.3125</c:v>
                </c:pt>
                <c:pt idx="1">
                  <c:v>6.11111111111114</c:v>
                </c:pt>
                <c:pt idx="2">
                  <c:v>4.23076923076923</c:v>
                </c:pt>
                <c:pt idx="3">
                  <c:v>3.51063829787235</c:v>
                </c:pt>
                <c:pt idx="4">
                  <c:v>2.94642857142857</c:v>
                </c:pt>
                <c:pt idx="5">
                  <c:v>2.53846153846154</c:v>
                </c:pt>
                <c:pt idx="6">
                  <c:v>2.22972972972973</c:v>
                </c:pt>
                <c:pt idx="7">
                  <c:v>1.98795180722891</c:v>
                </c:pt>
                <c:pt idx="8">
                  <c:v>1.875</c:v>
                </c:pt>
                <c:pt idx="9">
                  <c:v>13.7500000000001</c:v>
                </c:pt>
                <c:pt idx="10">
                  <c:v>8.68421052631576</c:v>
                </c:pt>
                <c:pt idx="11">
                  <c:v>6.6</c:v>
                </c:pt>
                <c:pt idx="12">
                  <c:v>5.15625000000002</c:v>
                </c:pt>
                <c:pt idx="13">
                  <c:v>4.71428571428571</c:v>
                </c:pt>
                <c:pt idx="14">
                  <c:v>3.83720930232557</c:v>
                </c:pt>
                <c:pt idx="15">
                  <c:v>3.17307692307693</c:v>
                </c:pt>
                <c:pt idx="16">
                  <c:v>2.75</c:v>
                </c:pt>
                <c:pt idx="17">
                  <c:v>2.32394366197183</c:v>
                </c:pt>
                <c:pt idx="18">
                  <c:v>2.03703703703704</c:v>
                </c:pt>
                <c:pt idx="19">
                  <c:v>1.875</c:v>
                </c:pt>
              </c:numCache>
            </c:numRef>
          </c:xVal>
          <c:yVal>
            <c:numRef>
              <c:f>Sheet2!$J$3:$J$22</c:f>
              <c:numCache>
                <c:formatCode>General</c:formatCode>
                <c:ptCount val="20"/>
                <c:pt idx="0">
                  <c:v>4.1</c:v>
                </c:pt>
                <c:pt idx="1">
                  <c:v>3.75</c:v>
                </c:pt>
                <c:pt idx="2">
                  <c:v>3.25</c:v>
                </c:pt>
                <c:pt idx="3">
                  <c:v>3.29</c:v>
                </c:pt>
                <c:pt idx="4">
                  <c:v>3.15</c:v>
                </c:pt>
                <c:pt idx="5">
                  <c:v>3.04</c:v>
                </c:pt>
                <c:pt idx="6">
                  <c:v>3.04</c:v>
                </c:pt>
                <c:pt idx="7">
                  <c:v>3.13</c:v>
                </c:pt>
                <c:pt idx="8">
                  <c:v>3.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K$2</c:f>
              <c:strCache>
                <c:ptCount val="1"/>
                <c:pt idx="0">
                  <c:v>CW-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3:$I$22</c:f>
              <c:numCache>
                <c:formatCode>General</c:formatCode>
                <c:ptCount val="20"/>
                <c:pt idx="0">
                  <c:v>10.3125</c:v>
                </c:pt>
                <c:pt idx="1">
                  <c:v>6.11111111111114</c:v>
                </c:pt>
                <c:pt idx="2">
                  <c:v>4.23076923076923</c:v>
                </c:pt>
                <c:pt idx="3">
                  <c:v>3.51063829787235</c:v>
                </c:pt>
                <c:pt idx="4">
                  <c:v>2.94642857142857</c:v>
                </c:pt>
                <c:pt idx="5">
                  <c:v>2.53846153846154</c:v>
                </c:pt>
                <c:pt idx="6">
                  <c:v>2.22972972972973</c:v>
                </c:pt>
                <c:pt idx="7">
                  <c:v>1.98795180722891</c:v>
                </c:pt>
                <c:pt idx="8">
                  <c:v>1.875</c:v>
                </c:pt>
                <c:pt idx="9">
                  <c:v>13.7500000000001</c:v>
                </c:pt>
                <c:pt idx="10">
                  <c:v>8.68421052631576</c:v>
                </c:pt>
                <c:pt idx="11">
                  <c:v>6.6</c:v>
                </c:pt>
                <c:pt idx="12">
                  <c:v>5.15625000000002</c:v>
                </c:pt>
                <c:pt idx="13">
                  <c:v>4.71428571428571</c:v>
                </c:pt>
                <c:pt idx="14">
                  <c:v>3.83720930232557</c:v>
                </c:pt>
                <c:pt idx="15">
                  <c:v>3.17307692307693</c:v>
                </c:pt>
                <c:pt idx="16">
                  <c:v>2.75</c:v>
                </c:pt>
                <c:pt idx="17">
                  <c:v>2.32394366197183</c:v>
                </c:pt>
                <c:pt idx="18">
                  <c:v>2.03703703703704</c:v>
                </c:pt>
                <c:pt idx="19">
                  <c:v>1.875</c:v>
                </c:pt>
              </c:numCache>
            </c:numRef>
          </c:xVal>
          <c:yVal>
            <c:numRef>
              <c:f>Sheet2!$K$3:$K$22</c:f>
              <c:numCache>
                <c:formatCode>General</c:formatCode>
                <c:ptCount val="20"/>
                <c:pt idx="9">
                  <c:v>3.2</c:v>
                </c:pt>
                <c:pt idx="10">
                  <c:v>3.2</c:v>
                </c:pt>
                <c:pt idx="11">
                  <c:v>3.17</c:v>
                </c:pt>
                <c:pt idx="12">
                  <c:v>2.91</c:v>
                </c:pt>
                <c:pt idx="13">
                  <c:v>3.18</c:v>
                </c:pt>
                <c:pt idx="14">
                  <c:v>2.83</c:v>
                </c:pt>
                <c:pt idx="15">
                  <c:v>2.7</c:v>
                </c:pt>
                <c:pt idx="16">
                  <c:v>2.86</c:v>
                </c:pt>
                <c:pt idx="17">
                  <c:v>2.96</c:v>
                </c:pt>
                <c:pt idx="18">
                  <c:v>2.48</c:v>
                </c:pt>
                <c:pt idx="19">
                  <c:v>2.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2!$L$2</c:f>
              <c:strCache>
                <c:ptCount val="1"/>
                <c:pt idx="0">
                  <c:v>CW-Brate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3:$I$22</c:f>
              <c:numCache>
                <c:formatCode>General</c:formatCode>
                <c:ptCount val="20"/>
                <c:pt idx="0">
                  <c:v>10.3125</c:v>
                </c:pt>
                <c:pt idx="1">
                  <c:v>6.11111111111114</c:v>
                </c:pt>
                <c:pt idx="2">
                  <c:v>4.23076923076923</c:v>
                </c:pt>
                <c:pt idx="3">
                  <c:v>3.51063829787235</c:v>
                </c:pt>
                <c:pt idx="4">
                  <c:v>2.94642857142857</c:v>
                </c:pt>
                <c:pt idx="5">
                  <c:v>2.53846153846154</c:v>
                </c:pt>
                <c:pt idx="6">
                  <c:v>2.22972972972973</c:v>
                </c:pt>
                <c:pt idx="7">
                  <c:v>1.98795180722891</c:v>
                </c:pt>
                <c:pt idx="8">
                  <c:v>1.875</c:v>
                </c:pt>
                <c:pt idx="9">
                  <c:v>13.7500000000001</c:v>
                </c:pt>
                <c:pt idx="10">
                  <c:v>8.68421052631576</c:v>
                </c:pt>
                <c:pt idx="11">
                  <c:v>6.6</c:v>
                </c:pt>
                <c:pt idx="12">
                  <c:v>5.15625000000002</c:v>
                </c:pt>
                <c:pt idx="13">
                  <c:v>4.71428571428571</c:v>
                </c:pt>
                <c:pt idx="14">
                  <c:v>3.83720930232557</c:v>
                </c:pt>
                <c:pt idx="15">
                  <c:v>3.17307692307693</c:v>
                </c:pt>
                <c:pt idx="16">
                  <c:v>2.75</c:v>
                </c:pt>
                <c:pt idx="17">
                  <c:v>2.32394366197183</c:v>
                </c:pt>
                <c:pt idx="18">
                  <c:v>2.03703703703704</c:v>
                </c:pt>
                <c:pt idx="19">
                  <c:v>1.875</c:v>
                </c:pt>
              </c:numCache>
            </c:numRef>
          </c:xVal>
          <c:yVal>
            <c:numRef>
              <c:f>Sheet2!$L$3:$L$22</c:f>
              <c:numCache>
                <c:formatCode>General</c:formatCode>
                <c:ptCount val="20"/>
                <c:pt idx="0">
                  <c:v>2.63</c:v>
                </c:pt>
                <c:pt idx="1">
                  <c:v>2.63</c:v>
                </c:pt>
                <c:pt idx="2">
                  <c:v>2.63</c:v>
                </c:pt>
                <c:pt idx="3">
                  <c:v>2.63</c:v>
                </c:pt>
                <c:pt idx="4">
                  <c:v>2.63</c:v>
                </c:pt>
                <c:pt idx="5">
                  <c:v>2.63</c:v>
                </c:pt>
                <c:pt idx="6">
                  <c:v>2.63</c:v>
                </c:pt>
                <c:pt idx="7">
                  <c:v>2.64180722891566</c:v>
                </c:pt>
                <c:pt idx="8">
                  <c:v>2.65875</c:v>
                </c:pt>
                <c:pt idx="9">
                  <c:v>2.63</c:v>
                </c:pt>
                <c:pt idx="10">
                  <c:v>2.63</c:v>
                </c:pt>
                <c:pt idx="11">
                  <c:v>2.63</c:v>
                </c:pt>
                <c:pt idx="12">
                  <c:v>2.63</c:v>
                </c:pt>
                <c:pt idx="13">
                  <c:v>2.63</c:v>
                </c:pt>
                <c:pt idx="14">
                  <c:v>2.63</c:v>
                </c:pt>
                <c:pt idx="15">
                  <c:v>2.63</c:v>
                </c:pt>
                <c:pt idx="16">
                  <c:v>2.63</c:v>
                </c:pt>
                <c:pt idx="17">
                  <c:v>2.63</c:v>
                </c:pt>
                <c:pt idx="18">
                  <c:v>2.63</c:v>
                </c:pt>
                <c:pt idx="19">
                  <c:v>2.65875</c:v>
                </c:pt>
              </c:numCache>
            </c:numRef>
          </c:yVal>
          <c:smooth val="1"/>
        </c:ser>
        <c:axId val="32948865"/>
        <c:axId val="90264421"/>
      </c:scatterChart>
      <c:valAx>
        <c:axId val="329488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ir Breadth/ Head on Wei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4421"/>
        <c:crossesAt val="2"/>
        <c:crossBetween val="midCat"/>
      </c:valAx>
      <c:valAx>
        <c:axId val="90264421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W--Weir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88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5</xdr:row>
      <xdr:rowOff>123840</xdr:rowOff>
    </xdr:from>
    <xdr:to>
      <xdr:col>8</xdr:col>
      <xdr:colOff>614520</xdr:colOff>
      <xdr:row>24</xdr:row>
      <xdr:rowOff>152280</xdr:rowOff>
    </xdr:to>
    <xdr:sp>
      <xdr:nvSpPr>
        <xdr:cNvPr id="0" name="Text 1"/>
        <xdr:cNvSpPr/>
      </xdr:nvSpPr>
      <xdr:spPr>
        <a:xfrm>
          <a:off x="69840" y="1057320"/>
          <a:ext cx="5613840" cy="310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Description of Summary Table of Opera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following table shows a summary of the flow rates in the Dalles Ice &amp; Trash Sluiceway for various potential operations of the unit weirs.  Except where noted (subscripts), all simulations were based on a median forebay level (158.5 ft) and an assumed channel roughness (n = 0.014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Column 1 lists the units where the weirs are open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Columns 2-3 list the respective number of weirs operated at the west and east end of the powerhouse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Col. 4 has the total number of open weir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Col. 5 has the Manning's roughness (note this value is varied in the units 17 &amp; 18 operation, shaded   gray, to show sensitivity of discharge to roughness)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Col. 6 has the average velocity passing over the open weir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Col 7-8 have the sluiceway inflow rates for the west and east weirs, respective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Col. 9 lists the total sluiceway discharge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te: The weir discharge coefficients were obtained from Table 5-3 in Handbook of Hydraulics, Brater &amp; King.  These coefficients differed from those obtained NHC 1:16 model test,  which are quite variable and have unexpected trends.   Recommend prototype measurements to verify both weir coefficients and channel roughnes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440</xdr:colOff>
      <xdr:row>4</xdr:row>
      <xdr:rowOff>121680</xdr:rowOff>
    </xdr:from>
    <xdr:to>
      <xdr:col>4</xdr:col>
      <xdr:colOff>671400</xdr:colOff>
      <xdr:row>6</xdr:row>
      <xdr:rowOff>9720</xdr:rowOff>
    </xdr:to>
    <xdr:sp>
      <xdr:nvSpPr>
        <xdr:cNvPr id="2" name="Text 2"/>
        <xdr:cNvSpPr/>
      </xdr:nvSpPr>
      <xdr:spPr>
        <a:xfrm>
          <a:off x="3549600" y="771840"/>
          <a:ext cx="3729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nit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0200</xdr:colOff>
      <xdr:row>7</xdr:row>
      <xdr:rowOff>63000</xdr:rowOff>
    </xdr:from>
    <xdr:to>
      <xdr:col>8</xdr:col>
      <xdr:colOff>200160</xdr:colOff>
      <xdr:row>8</xdr:row>
      <xdr:rowOff>104040</xdr:rowOff>
    </xdr:to>
    <xdr:grpSp>
      <xdr:nvGrpSpPr>
        <xdr:cNvPr id="3" name="Group 5"/>
        <xdr:cNvGrpSpPr/>
      </xdr:nvGrpSpPr>
      <xdr:grpSpPr>
        <a:xfrm>
          <a:off x="5397120" y="1200960"/>
          <a:ext cx="1305360" cy="203400"/>
          <a:chOff x="5397120" y="1200960"/>
          <a:chExt cx="1305360" cy="203400"/>
        </a:xfrm>
      </xdr:grpSpPr>
      <xdr:sp>
        <xdr:nvSpPr>
          <xdr:cNvPr id="4" name="Text 1"/>
          <xdr:cNvSpPr/>
        </xdr:nvSpPr>
        <xdr:spPr>
          <a:xfrm>
            <a:off x="6153480" y="1200960"/>
            <a:ext cx="549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DS Gat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Line 3"/>
          <xdr:cNvSpPr/>
        </xdr:nvSpPr>
        <xdr:spPr>
          <a:xfrm flipV="1">
            <a:off x="5397120" y="1403280"/>
            <a:ext cx="497880" cy="10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4"/>
          <xdr:cNvSpPr/>
        </xdr:nvSpPr>
        <xdr:spPr>
          <a:xfrm>
            <a:off x="5397120" y="1200960"/>
            <a:ext cx="1918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Q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1400</xdr:colOff>
      <xdr:row>5</xdr:row>
      <xdr:rowOff>66240</xdr:rowOff>
    </xdr:from>
    <xdr:to>
      <xdr:col>5</xdr:col>
      <xdr:colOff>191520</xdr:colOff>
      <xdr:row>5</xdr:row>
      <xdr:rowOff>67680</xdr:rowOff>
    </xdr:to>
    <xdr:sp>
      <xdr:nvSpPr>
        <xdr:cNvPr id="7" name="Line 6"/>
        <xdr:cNvSpPr/>
      </xdr:nvSpPr>
      <xdr:spPr>
        <a:xfrm>
          <a:off x="3922560" y="879120"/>
          <a:ext cx="333000" cy="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5</xdr:row>
      <xdr:rowOff>66240</xdr:rowOff>
    </xdr:from>
    <xdr:to>
      <xdr:col>4</xdr:col>
      <xdr:colOff>298080</xdr:colOff>
      <xdr:row>5</xdr:row>
      <xdr:rowOff>67680</xdr:rowOff>
    </xdr:to>
    <xdr:sp>
      <xdr:nvSpPr>
        <xdr:cNvPr id="8" name="Line 7"/>
        <xdr:cNvSpPr/>
      </xdr:nvSpPr>
      <xdr:spPr>
        <a:xfrm flipH="1">
          <a:off x="3193200" y="879120"/>
          <a:ext cx="356040" cy="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7400</xdr:colOff>
      <xdr:row>7</xdr:row>
      <xdr:rowOff>143280</xdr:rowOff>
    </xdr:from>
    <xdr:to>
      <xdr:col>8</xdr:col>
      <xdr:colOff>118440</xdr:colOff>
      <xdr:row>9</xdr:row>
      <xdr:rowOff>143280</xdr:rowOff>
    </xdr:to>
    <xdr:grpSp>
      <xdr:nvGrpSpPr>
        <xdr:cNvPr id="10" name="Group 1"/>
        <xdr:cNvGrpSpPr/>
      </xdr:nvGrpSpPr>
      <xdr:grpSpPr>
        <a:xfrm>
          <a:off x="5494320" y="1281240"/>
          <a:ext cx="1126440" cy="325080"/>
          <a:chOff x="5494320" y="1281240"/>
          <a:chExt cx="1126440" cy="325080"/>
        </a:xfrm>
      </xdr:grpSpPr>
      <xdr:sp>
        <xdr:nvSpPr>
          <xdr:cNvPr id="11" name="Text 2"/>
          <xdr:cNvSpPr/>
        </xdr:nvSpPr>
        <xdr:spPr>
          <a:xfrm>
            <a:off x="6147000" y="1281240"/>
            <a:ext cx="47376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DS Gat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Line 3"/>
          <xdr:cNvSpPr/>
        </xdr:nvSpPr>
        <xdr:spPr>
          <a:xfrm flipV="1">
            <a:off x="5494320" y="1483560"/>
            <a:ext cx="429480" cy="10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4"/>
          <xdr:cNvSpPr/>
        </xdr:nvSpPr>
        <xdr:spPr>
          <a:xfrm>
            <a:off x="5494320" y="1281240"/>
            <a:ext cx="165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Q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64240</xdr:colOff>
      <xdr:row>5</xdr:row>
      <xdr:rowOff>25560</xdr:rowOff>
    </xdr:from>
    <xdr:to>
      <xdr:col>4</xdr:col>
      <xdr:colOff>637200</xdr:colOff>
      <xdr:row>6</xdr:row>
      <xdr:rowOff>46080</xdr:rowOff>
    </xdr:to>
    <xdr:sp>
      <xdr:nvSpPr>
        <xdr:cNvPr id="14" name="Text 5"/>
        <xdr:cNvSpPr/>
      </xdr:nvSpPr>
      <xdr:spPr>
        <a:xfrm>
          <a:off x="3515400" y="838440"/>
          <a:ext cx="372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280</xdr:colOff>
      <xdr:row>5</xdr:row>
      <xdr:rowOff>25560</xdr:rowOff>
    </xdr:from>
    <xdr:to>
      <xdr:col>3</xdr:col>
      <xdr:colOff>487080</xdr:colOff>
      <xdr:row>6</xdr:row>
      <xdr:rowOff>46080</xdr:rowOff>
    </xdr:to>
    <xdr:sp>
      <xdr:nvSpPr>
        <xdr:cNvPr id="15" name="Text 6"/>
        <xdr:cNvSpPr/>
      </xdr:nvSpPr>
      <xdr:spPr>
        <a:xfrm>
          <a:off x="2527560" y="838440"/>
          <a:ext cx="397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5280</xdr:colOff>
      <xdr:row>5</xdr:row>
      <xdr:rowOff>93240</xdr:rowOff>
    </xdr:from>
    <xdr:to>
      <xdr:col>3</xdr:col>
      <xdr:colOff>715320</xdr:colOff>
      <xdr:row>5</xdr:row>
      <xdr:rowOff>94680</xdr:rowOff>
    </xdr:to>
    <xdr:sp>
      <xdr:nvSpPr>
        <xdr:cNvPr id="16" name="Line 7"/>
        <xdr:cNvSpPr/>
      </xdr:nvSpPr>
      <xdr:spPr>
        <a:xfrm>
          <a:off x="2923560" y="906120"/>
          <a:ext cx="230040" cy="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840</xdr:colOff>
      <xdr:row>5</xdr:row>
      <xdr:rowOff>93240</xdr:rowOff>
    </xdr:from>
    <xdr:to>
      <xdr:col>3</xdr:col>
      <xdr:colOff>89280</xdr:colOff>
      <xdr:row>5</xdr:row>
      <xdr:rowOff>94680</xdr:rowOff>
    </xdr:to>
    <xdr:sp>
      <xdr:nvSpPr>
        <xdr:cNvPr id="17" name="Line 8"/>
        <xdr:cNvSpPr/>
      </xdr:nvSpPr>
      <xdr:spPr>
        <a:xfrm flipH="1">
          <a:off x="2154600" y="906120"/>
          <a:ext cx="372960" cy="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1440</xdr:colOff>
      <xdr:row>5</xdr:row>
      <xdr:rowOff>93240</xdr:rowOff>
    </xdr:from>
    <xdr:to>
      <xdr:col>5</xdr:col>
      <xdr:colOff>140040</xdr:colOff>
      <xdr:row>5</xdr:row>
      <xdr:rowOff>94680</xdr:rowOff>
    </xdr:to>
    <xdr:sp>
      <xdr:nvSpPr>
        <xdr:cNvPr id="18" name="Line 9"/>
        <xdr:cNvSpPr/>
      </xdr:nvSpPr>
      <xdr:spPr>
        <a:xfrm>
          <a:off x="3882600" y="906120"/>
          <a:ext cx="321480" cy="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360</xdr:colOff>
      <xdr:row>5</xdr:row>
      <xdr:rowOff>93240</xdr:rowOff>
    </xdr:from>
    <xdr:to>
      <xdr:col>4</xdr:col>
      <xdr:colOff>264240</xdr:colOff>
      <xdr:row>5</xdr:row>
      <xdr:rowOff>94680</xdr:rowOff>
    </xdr:to>
    <xdr:sp>
      <xdr:nvSpPr>
        <xdr:cNvPr id="19" name="Line 10"/>
        <xdr:cNvSpPr/>
      </xdr:nvSpPr>
      <xdr:spPr>
        <a:xfrm flipH="1">
          <a:off x="3296520" y="906120"/>
          <a:ext cx="218880" cy="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87960</xdr:colOff>
      <xdr:row>8</xdr:row>
      <xdr:rowOff>36360</xdr:rowOff>
    </xdr:from>
    <xdr:to>
      <xdr:col>8</xdr:col>
      <xdr:colOff>164160</xdr:colOff>
      <xdr:row>10</xdr:row>
      <xdr:rowOff>36000</xdr:rowOff>
    </xdr:to>
    <xdr:grpSp>
      <xdr:nvGrpSpPr>
        <xdr:cNvPr id="21" name="Group 1"/>
        <xdr:cNvGrpSpPr/>
      </xdr:nvGrpSpPr>
      <xdr:grpSpPr>
        <a:xfrm>
          <a:off x="5564880" y="1336680"/>
          <a:ext cx="1101600" cy="325080"/>
          <a:chOff x="5564880" y="1336680"/>
          <a:chExt cx="1101600" cy="325080"/>
        </a:xfrm>
      </xdr:grpSpPr>
      <xdr:sp>
        <xdr:nvSpPr>
          <xdr:cNvPr id="22" name="Text 2"/>
          <xdr:cNvSpPr/>
        </xdr:nvSpPr>
        <xdr:spPr>
          <a:xfrm>
            <a:off x="6203160" y="1336680"/>
            <a:ext cx="4633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DS Gat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Line 3"/>
          <xdr:cNvSpPr/>
        </xdr:nvSpPr>
        <xdr:spPr>
          <a:xfrm flipV="1">
            <a:off x="5564880" y="1537920"/>
            <a:ext cx="420120" cy="10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4"/>
          <xdr:cNvSpPr/>
        </xdr:nvSpPr>
        <xdr:spPr>
          <a:xfrm>
            <a:off x="5564880" y="1336680"/>
            <a:ext cx="162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Q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24280</xdr:colOff>
      <xdr:row>5</xdr:row>
      <xdr:rowOff>11880</xdr:rowOff>
    </xdr:from>
    <xdr:to>
      <xdr:col>4</xdr:col>
      <xdr:colOff>597240</xdr:colOff>
      <xdr:row>6</xdr:row>
      <xdr:rowOff>32400</xdr:rowOff>
    </xdr:to>
    <xdr:sp>
      <xdr:nvSpPr>
        <xdr:cNvPr id="25" name="Text 5"/>
        <xdr:cNvSpPr/>
      </xdr:nvSpPr>
      <xdr:spPr>
        <a:xfrm>
          <a:off x="3475440" y="824760"/>
          <a:ext cx="372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320</xdr:colOff>
      <xdr:row>5</xdr:row>
      <xdr:rowOff>11880</xdr:rowOff>
    </xdr:from>
    <xdr:to>
      <xdr:col>3</xdr:col>
      <xdr:colOff>510120</xdr:colOff>
      <xdr:row>6</xdr:row>
      <xdr:rowOff>32400</xdr:rowOff>
    </xdr:to>
    <xdr:sp>
      <xdr:nvSpPr>
        <xdr:cNvPr id="26" name="Text 6"/>
        <xdr:cNvSpPr/>
      </xdr:nvSpPr>
      <xdr:spPr>
        <a:xfrm>
          <a:off x="2550600" y="824760"/>
          <a:ext cx="397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1320</xdr:colOff>
      <xdr:row>5</xdr:row>
      <xdr:rowOff>11880</xdr:rowOff>
    </xdr:from>
    <xdr:to>
      <xdr:col>2</xdr:col>
      <xdr:colOff>155880</xdr:colOff>
      <xdr:row>6</xdr:row>
      <xdr:rowOff>32400</xdr:rowOff>
    </xdr:to>
    <xdr:sp>
      <xdr:nvSpPr>
        <xdr:cNvPr id="27" name="Text 7"/>
        <xdr:cNvSpPr/>
      </xdr:nvSpPr>
      <xdr:spPr>
        <a:xfrm>
          <a:off x="1384200" y="824760"/>
          <a:ext cx="397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960</xdr:colOff>
      <xdr:row>5</xdr:row>
      <xdr:rowOff>93240</xdr:rowOff>
    </xdr:from>
    <xdr:to>
      <xdr:col>3</xdr:col>
      <xdr:colOff>111960</xdr:colOff>
      <xdr:row>5</xdr:row>
      <xdr:rowOff>94680</xdr:rowOff>
    </xdr:to>
    <xdr:sp>
      <xdr:nvSpPr>
        <xdr:cNvPr id="28" name="Line 8"/>
        <xdr:cNvSpPr/>
      </xdr:nvSpPr>
      <xdr:spPr>
        <a:xfrm flipH="1">
          <a:off x="2205720" y="906120"/>
          <a:ext cx="344520" cy="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960</xdr:colOff>
      <xdr:row>5</xdr:row>
      <xdr:rowOff>93240</xdr:rowOff>
    </xdr:from>
    <xdr:to>
      <xdr:col>3</xdr:col>
      <xdr:colOff>690840</xdr:colOff>
      <xdr:row>5</xdr:row>
      <xdr:rowOff>94680</xdr:rowOff>
    </xdr:to>
    <xdr:sp>
      <xdr:nvSpPr>
        <xdr:cNvPr id="29" name="Line 9"/>
        <xdr:cNvSpPr/>
      </xdr:nvSpPr>
      <xdr:spPr>
        <a:xfrm>
          <a:off x="2946240" y="906120"/>
          <a:ext cx="182880" cy="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5</xdr:row>
      <xdr:rowOff>93240</xdr:rowOff>
    </xdr:from>
    <xdr:to>
      <xdr:col>4</xdr:col>
      <xdr:colOff>223920</xdr:colOff>
      <xdr:row>5</xdr:row>
      <xdr:rowOff>94680</xdr:rowOff>
    </xdr:to>
    <xdr:sp>
      <xdr:nvSpPr>
        <xdr:cNvPr id="30" name="Line 10"/>
        <xdr:cNvSpPr/>
      </xdr:nvSpPr>
      <xdr:spPr>
        <a:xfrm flipH="1">
          <a:off x="3296160" y="906120"/>
          <a:ext cx="178920" cy="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240</xdr:colOff>
      <xdr:row>5</xdr:row>
      <xdr:rowOff>93240</xdr:rowOff>
    </xdr:from>
    <xdr:to>
      <xdr:col>5</xdr:col>
      <xdr:colOff>140040</xdr:colOff>
      <xdr:row>5</xdr:row>
      <xdr:rowOff>94680</xdr:rowOff>
    </xdr:to>
    <xdr:sp>
      <xdr:nvSpPr>
        <xdr:cNvPr id="31" name="Line 11"/>
        <xdr:cNvSpPr/>
      </xdr:nvSpPr>
      <xdr:spPr>
        <a:xfrm>
          <a:off x="3848400" y="906120"/>
          <a:ext cx="355680" cy="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080</xdr:colOff>
      <xdr:row>5</xdr:row>
      <xdr:rowOff>93240</xdr:rowOff>
    </xdr:from>
    <xdr:to>
      <xdr:col>2</xdr:col>
      <xdr:colOff>412920</xdr:colOff>
      <xdr:row>5</xdr:row>
      <xdr:rowOff>94680</xdr:rowOff>
    </xdr:to>
    <xdr:sp>
      <xdr:nvSpPr>
        <xdr:cNvPr id="32" name="Line 12"/>
        <xdr:cNvSpPr/>
      </xdr:nvSpPr>
      <xdr:spPr>
        <a:xfrm>
          <a:off x="1779840" y="906120"/>
          <a:ext cx="258840" cy="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</xdr:colOff>
      <xdr:row>5</xdr:row>
      <xdr:rowOff>93240</xdr:rowOff>
    </xdr:from>
    <xdr:to>
      <xdr:col>1</xdr:col>
      <xdr:colOff>570960</xdr:colOff>
      <xdr:row>5</xdr:row>
      <xdr:rowOff>94680</xdr:rowOff>
    </xdr:to>
    <xdr:sp>
      <xdr:nvSpPr>
        <xdr:cNvPr id="33" name="Line 13"/>
        <xdr:cNvSpPr/>
      </xdr:nvSpPr>
      <xdr:spPr>
        <a:xfrm flipH="1">
          <a:off x="1039320" y="906120"/>
          <a:ext cx="344520" cy="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39080</xdr:colOff>
      <xdr:row>7</xdr:row>
      <xdr:rowOff>8640</xdr:rowOff>
    </xdr:from>
    <xdr:to>
      <xdr:col>8</xdr:col>
      <xdr:colOff>129960</xdr:colOff>
      <xdr:row>9</xdr:row>
      <xdr:rowOff>8640</xdr:rowOff>
    </xdr:to>
    <xdr:grpSp>
      <xdr:nvGrpSpPr>
        <xdr:cNvPr id="35" name="Group 1"/>
        <xdr:cNvGrpSpPr/>
      </xdr:nvGrpSpPr>
      <xdr:grpSpPr>
        <a:xfrm>
          <a:off x="5616000" y="1146600"/>
          <a:ext cx="1016280" cy="325080"/>
          <a:chOff x="5616000" y="1146600"/>
          <a:chExt cx="1016280" cy="325080"/>
        </a:xfrm>
      </xdr:grpSpPr>
      <xdr:sp>
        <xdr:nvSpPr>
          <xdr:cNvPr id="36" name="Text 2"/>
          <xdr:cNvSpPr/>
        </xdr:nvSpPr>
        <xdr:spPr>
          <a:xfrm>
            <a:off x="6204960" y="1146600"/>
            <a:ext cx="4273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DS Gat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Line 3"/>
          <xdr:cNvSpPr/>
        </xdr:nvSpPr>
        <xdr:spPr>
          <a:xfrm flipV="1">
            <a:off x="5616000" y="1348920"/>
            <a:ext cx="387360" cy="10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4"/>
          <xdr:cNvSpPr/>
        </xdr:nvSpPr>
        <xdr:spPr>
          <a:xfrm>
            <a:off x="5616000" y="1146600"/>
            <a:ext cx="149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Q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18880</xdr:colOff>
      <xdr:row>4</xdr:row>
      <xdr:rowOff>81000</xdr:rowOff>
    </xdr:from>
    <xdr:to>
      <xdr:col>2</xdr:col>
      <xdr:colOff>319680</xdr:colOff>
      <xdr:row>5</xdr:row>
      <xdr:rowOff>131400</xdr:rowOff>
    </xdr:to>
    <xdr:sp>
      <xdr:nvSpPr>
        <xdr:cNvPr id="39" name="Text 5"/>
        <xdr:cNvSpPr/>
      </xdr:nvSpPr>
      <xdr:spPr>
        <a:xfrm>
          <a:off x="1844640" y="731160"/>
          <a:ext cx="1008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8720</xdr:colOff>
      <xdr:row>3</xdr:row>
      <xdr:rowOff>108720</xdr:rowOff>
    </xdr:from>
    <xdr:to>
      <xdr:col>2</xdr:col>
      <xdr:colOff>652680</xdr:colOff>
      <xdr:row>5</xdr:row>
      <xdr:rowOff>108720</xdr:rowOff>
    </xdr:to>
    <xdr:sp>
      <xdr:nvSpPr>
        <xdr:cNvPr id="40" name="Text 6"/>
        <xdr:cNvSpPr/>
      </xdr:nvSpPr>
      <xdr:spPr>
        <a:xfrm>
          <a:off x="1551600" y="596520"/>
          <a:ext cx="726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s   18   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520</xdr:colOff>
      <xdr:row>3</xdr:row>
      <xdr:rowOff>108720</xdr:rowOff>
    </xdr:from>
    <xdr:to>
      <xdr:col>7</xdr:col>
      <xdr:colOff>402480</xdr:colOff>
      <xdr:row>4</xdr:row>
      <xdr:rowOff>129240</xdr:rowOff>
    </xdr:to>
    <xdr:sp>
      <xdr:nvSpPr>
        <xdr:cNvPr id="41" name="Text 7"/>
        <xdr:cNvSpPr/>
      </xdr:nvSpPr>
      <xdr:spPr>
        <a:xfrm>
          <a:off x="5718960" y="596520"/>
          <a:ext cx="372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 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3480</xdr:colOff>
      <xdr:row>19</xdr:row>
      <xdr:rowOff>55800</xdr:rowOff>
    </xdr:from>
    <xdr:to>
      <xdr:col>8</xdr:col>
      <xdr:colOff>50040</xdr:colOff>
      <xdr:row>20</xdr:row>
      <xdr:rowOff>96840</xdr:rowOff>
    </xdr:to>
    <xdr:grpSp>
      <xdr:nvGrpSpPr>
        <xdr:cNvPr id="43" name="Group 1"/>
        <xdr:cNvGrpSpPr/>
      </xdr:nvGrpSpPr>
      <xdr:grpSpPr>
        <a:xfrm>
          <a:off x="5180400" y="3144600"/>
          <a:ext cx="1371960" cy="203400"/>
          <a:chOff x="5180400" y="3144600"/>
          <a:chExt cx="1371960" cy="203400"/>
        </a:xfrm>
      </xdr:grpSpPr>
      <xdr:sp>
        <xdr:nvSpPr>
          <xdr:cNvPr id="44" name="Text 2"/>
          <xdr:cNvSpPr/>
        </xdr:nvSpPr>
        <xdr:spPr>
          <a:xfrm>
            <a:off x="5975280" y="3144600"/>
            <a:ext cx="5770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DS Gat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Line 3"/>
          <xdr:cNvSpPr/>
        </xdr:nvSpPr>
        <xdr:spPr>
          <a:xfrm flipV="1">
            <a:off x="5180400" y="3346920"/>
            <a:ext cx="523080" cy="10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4"/>
          <xdr:cNvSpPr/>
        </xdr:nvSpPr>
        <xdr:spPr>
          <a:xfrm>
            <a:off x="5180400" y="3144600"/>
            <a:ext cx="201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Q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22160</xdr:colOff>
      <xdr:row>5</xdr:row>
      <xdr:rowOff>28080</xdr:rowOff>
    </xdr:from>
    <xdr:to>
      <xdr:col>7</xdr:col>
      <xdr:colOff>282600</xdr:colOff>
      <xdr:row>6</xdr:row>
      <xdr:rowOff>48600</xdr:rowOff>
    </xdr:to>
    <xdr:sp>
      <xdr:nvSpPr>
        <xdr:cNvPr id="47" name="Text 5"/>
        <xdr:cNvSpPr/>
      </xdr:nvSpPr>
      <xdr:spPr>
        <a:xfrm>
          <a:off x="5599080" y="840960"/>
          <a:ext cx="372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400</xdr:colOff>
      <xdr:row>5</xdr:row>
      <xdr:rowOff>28080</xdr:rowOff>
    </xdr:from>
    <xdr:to>
      <xdr:col>2</xdr:col>
      <xdr:colOff>570960</xdr:colOff>
      <xdr:row>7</xdr:row>
      <xdr:rowOff>28080</xdr:rowOff>
    </xdr:to>
    <xdr:sp>
      <xdr:nvSpPr>
        <xdr:cNvPr id="48" name="Text 6"/>
        <xdr:cNvSpPr/>
      </xdr:nvSpPr>
      <xdr:spPr>
        <a:xfrm>
          <a:off x="1757160" y="840960"/>
          <a:ext cx="4395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 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0600</xdr:colOff>
      <xdr:row>5</xdr:row>
      <xdr:rowOff>66240</xdr:rowOff>
    </xdr:from>
    <xdr:to>
      <xdr:col>7</xdr:col>
      <xdr:colOff>311040</xdr:colOff>
      <xdr:row>6</xdr:row>
      <xdr:rowOff>86760</xdr:rowOff>
    </xdr:to>
    <xdr:sp>
      <xdr:nvSpPr>
        <xdr:cNvPr id="50" name="Text 1"/>
        <xdr:cNvSpPr/>
      </xdr:nvSpPr>
      <xdr:spPr>
        <a:xfrm>
          <a:off x="5627520" y="879120"/>
          <a:ext cx="372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5</xdr:row>
      <xdr:rowOff>66240</xdr:rowOff>
    </xdr:from>
    <xdr:to>
      <xdr:col>2</xdr:col>
      <xdr:colOff>793440</xdr:colOff>
      <xdr:row>7</xdr:row>
      <xdr:rowOff>66240</xdr:rowOff>
    </xdr:to>
    <xdr:sp>
      <xdr:nvSpPr>
        <xdr:cNvPr id="51" name="Text 2"/>
        <xdr:cNvSpPr/>
      </xdr:nvSpPr>
      <xdr:spPr>
        <a:xfrm>
          <a:off x="1665720" y="879120"/>
          <a:ext cx="7534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s    18   1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3480</xdr:colOff>
      <xdr:row>19</xdr:row>
      <xdr:rowOff>55800</xdr:rowOff>
    </xdr:from>
    <xdr:to>
      <xdr:col>8</xdr:col>
      <xdr:colOff>50040</xdr:colOff>
      <xdr:row>20</xdr:row>
      <xdr:rowOff>96840</xdr:rowOff>
    </xdr:to>
    <xdr:grpSp>
      <xdr:nvGrpSpPr>
        <xdr:cNvPr id="53" name="Group 1"/>
        <xdr:cNvGrpSpPr/>
      </xdr:nvGrpSpPr>
      <xdr:grpSpPr>
        <a:xfrm>
          <a:off x="5180400" y="3144600"/>
          <a:ext cx="1371960" cy="203400"/>
          <a:chOff x="5180400" y="3144600"/>
          <a:chExt cx="1371960" cy="203400"/>
        </a:xfrm>
      </xdr:grpSpPr>
      <xdr:sp>
        <xdr:nvSpPr>
          <xdr:cNvPr id="54" name="Text 2"/>
          <xdr:cNvSpPr/>
        </xdr:nvSpPr>
        <xdr:spPr>
          <a:xfrm>
            <a:off x="5975280" y="3144600"/>
            <a:ext cx="5770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DS Gat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Line 3"/>
          <xdr:cNvSpPr/>
        </xdr:nvSpPr>
        <xdr:spPr>
          <a:xfrm flipV="1">
            <a:off x="5180400" y="3346920"/>
            <a:ext cx="523080" cy="10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4"/>
          <xdr:cNvSpPr/>
        </xdr:nvSpPr>
        <xdr:spPr>
          <a:xfrm>
            <a:off x="5180400" y="3144600"/>
            <a:ext cx="201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Q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22160</xdr:colOff>
      <xdr:row>5</xdr:row>
      <xdr:rowOff>28080</xdr:rowOff>
    </xdr:from>
    <xdr:to>
      <xdr:col>7</xdr:col>
      <xdr:colOff>282600</xdr:colOff>
      <xdr:row>6</xdr:row>
      <xdr:rowOff>48600</xdr:rowOff>
    </xdr:to>
    <xdr:sp>
      <xdr:nvSpPr>
        <xdr:cNvPr id="57" name="Text 5"/>
        <xdr:cNvSpPr/>
      </xdr:nvSpPr>
      <xdr:spPr>
        <a:xfrm>
          <a:off x="5599080" y="840960"/>
          <a:ext cx="372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5</xdr:row>
      <xdr:rowOff>25560</xdr:rowOff>
    </xdr:from>
    <xdr:to>
      <xdr:col>1</xdr:col>
      <xdr:colOff>523800</xdr:colOff>
      <xdr:row>6</xdr:row>
      <xdr:rowOff>46080</xdr:rowOff>
    </xdr:to>
    <xdr:sp>
      <xdr:nvSpPr>
        <xdr:cNvPr id="58" name="Text 6"/>
        <xdr:cNvSpPr/>
      </xdr:nvSpPr>
      <xdr:spPr>
        <a:xfrm>
          <a:off x="872280" y="838440"/>
          <a:ext cx="464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nit 2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080</xdr:colOff>
      <xdr:row>6</xdr:row>
      <xdr:rowOff>123840</xdr:rowOff>
    </xdr:from>
    <xdr:to>
      <xdr:col>19</xdr:col>
      <xdr:colOff>429480</xdr:colOff>
      <xdr:row>27</xdr:row>
      <xdr:rowOff>162000</xdr:rowOff>
    </xdr:to>
    <xdr:graphicFrame>
      <xdr:nvGraphicFramePr>
        <xdr:cNvPr id="59" name="Chart 1"/>
        <xdr:cNvGraphicFramePr/>
      </xdr:nvGraphicFramePr>
      <xdr:xfrm>
        <a:off x="8981280" y="1095480"/>
        <a:ext cx="45176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6.28"/>
    <col collapsed="false" customWidth="true" hidden="false" outlineLevel="0" max="4" min="4" style="0" width="8.56"/>
    <col collapsed="false" customWidth="true" hidden="false" outlineLevel="0" max="6" min="5" style="0" width="9.85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10.71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/>
    </row>
    <row r="4" customFormat="false" ht="15.75" hidden="false" customHeight="false" outlineLevel="0" collapsed="false">
      <c r="A4" s="10"/>
      <c r="B4" s="11"/>
      <c r="C4" s="12" t="s">
        <v>2</v>
      </c>
      <c r="D4" s="13" t="n">
        <v>158.5</v>
      </c>
      <c r="E4" s="8" t="s">
        <v>3</v>
      </c>
      <c r="F4" s="8"/>
      <c r="G4" s="8"/>
      <c r="H4" s="8"/>
      <c r="I4" s="9"/>
    </row>
    <row r="5" customFormat="false" ht="12.75" hidden="false" customHeight="false" outlineLevel="0" collapsed="false">
      <c r="A5" s="10"/>
      <c r="B5" s="8"/>
      <c r="C5" s="14" t="s">
        <v>4</v>
      </c>
      <c r="D5" s="15" t="n">
        <v>151</v>
      </c>
      <c r="E5" s="8" t="s">
        <v>3</v>
      </c>
      <c r="F5" s="8"/>
      <c r="G5" s="8"/>
      <c r="H5" s="8"/>
      <c r="I5" s="9"/>
    </row>
    <row r="6" customFormat="false" ht="12.75" hidden="false" customHeight="false" outlineLevel="0" collapsed="false">
      <c r="A6" s="10"/>
      <c r="B6" s="8"/>
      <c r="C6" s="14"/>
      <c r="D6" s="16"/>
      <c r="E6" s="8"/>
      <c r="F6" s="8"/>
      <c r="G6" s="8"/>
      <c r="H6" s="8"/>
      <c r="I6" s="9"/>
    </row>
    <row r="7" customFormat="false" ht="12.75" hidden="false" customHeight="false" outlineLevel="0" collapsed="false">
      <c r="A7" s="10"/>
      <c r="B7" s="8"/>
      <c r="C7" s="14"/>
      <c r="D7" s="16"/>
      <c r="E7" s="8"/>
      <c r="F7" s="8"/>
      <c r="G7" s="8"/>
      <c r="H7" s="8"/>
      <c r="I7" s="9"/>
    </row>
    <row r="8" customFormat="false" ht="12.75" hidden="false" customHeight="false" outlineLevel="0" collapsed="false">
      <c r="A8" s="10"/>
      <c r="B8" s="8"/>
      <c r="C8" s="14"/>
      <c r="D8" s="16"/>
      <c r="E8" s="8"/>
      <c r="F8" s="8"/>
      <c r="G8" s="8"/>
      <c r="H8" s="8"/>
      <c r="I8" s="9"/>
    </row>
    <row r="9" customFormat="false" ht="12.75" hidden="false" customHeight="false" outlineLevel="0" collapsed="false">
      <c r="A9" s="10"/>
      <c r="B9" s="8"/>
      <c r="C9" s="14"/>
      <c r="D9" s="16"/>
      <c r="E9" s="8"/>
      <c r="F9" s="8"/>
      <c r="G9" s="8"/>
      <c r="H9" s="8"/>
      <c r="I9" s="9"/>
    </row>
    <row r="10" customFormat="false" ht="12.75" hidden="false" customHeight="false" outlineLevel="0" collapsed="false">
      <c r="A10" s="10"/>
      <c r="B10" s="8"/>
      <c r="C10" s="14"/>
      <c r="D10" s="16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/>
      <c r="B11" s="8"/>
      <c r="C11" s="14"/>
      <c r="D11" s="16"/>
      <c r="E11" s="8"/>
      <c r="F11" s="8"/>
      <c r="G11" s="8"/>
      <c r="H11" s="8"/>
      <c r="I11" s="9"/>
    </row>
    <row r="12" customFormat="false" ht="12.75" hidden="false" customHeight="false" outlineLevel="0" collapsed="false">
      <c r="A12" s="10"/>
      <c r="B12" s="8"/>
      <c r="C12" s="14"/>
      <c r="D12" s="16"/>
      <c r="E12" s="8"/>
      <c r="F12" s="8"/>
      <c r="G12" s="8"/>
      <c r="H12" s="8"/>
      <c r="I12" s="9"/>
    </row>
    <row r="13" customFormat="false" ht="12.75" hidden="false" customHeight="false" outlineLevel="0" collapsed="false">
      <c r="A13" s="10"/>
      <c r="B13" s="8"/>
      <c r="C13" s="14"/>
      <c r="D13" s="16"/>
      <c r="E13" s="8"/>
      <c r="F13" s="8"/>
      <c r="G13" s="8"/>
      <c r="H13" s="8"/>
      <c r="I13" s="9"/>
    </row>
    <row r="14" customFormat="false" ht="12.75" hidden="false" customHeight="false" outlineLevel="0" collapsed="false">
      <c r="A14" s="10"/>
      <c r="B14" s="8"/>
      <c r="C14" s="14"/>
      <c r="D14" s="16"/>
      <c r="E14" s="8"/>
      <c r="F14" s="8"/>
      <c r="G14" s="8"/>
      <c r="H14" s="8"/>
      <c r="I14" s="9"/>
    </row>
    <row r="15" customFormat="false" ht="12.75" hidden="false" customHeight="false" outlineLevel="0" collapsed="false">
      <c r="A15" s="10"/>
      <c r="B15" s="8"/>
      <c r="C15" s="14"/>
      <c r="D15" s="16"/>
      <c r="E15" s="8"/>
      <c r="F15" s="8"/>
      <c r="G15" s="8"/>
      <c r="H15" s="8"/>
      <c r="I15" s="9"/>
    </row>
    <row r="16" customFormat="false" ht="12.75" hidden="false" customHeight="false" outlineLevel="0" collapsed="false">
      <c r="A16" s="10"/>
      <c r="B16" s="8"/>
      <c r="C16" s="14"/>
      <c r="D16" s="16"/>
      <c r="E16" s="8"/>
      <c r="F16" s="8"/>
      <c r="G16" s="8"/>
      <c r="H16" s="8"/>
      <c r="I16" s="9"/>
    </row>
    <row r="17" customFormat="false" ht="12.75" hidden="false" customHeight="false" outlineLevel="0" collapsed="false">
      <c r="A17" s="10"/>
      <c r="B17" s="8"/>
      <c r="C17" s="14"/>
      <c r="D17" s="16"/>
      <c r="E17" s="8"/>
      <c r="F17" s="8"/>
      <c r="G17" s="8"/>
      <c r="H17" s="8"/>
      <c r="I17" s="9"/>
    </row>
    <row r="18" customFormat="false" ht="12.75" hidden="false" customHeight="false" outlineLevel="0" collapsed="false">
      <c r="A18" s="10"/>
      <c r="B18" s="8"/>
      <c r="C18" s="14"/>
      <c r="D18" s="16"/>
      <c r="E18" s="8"/>
      <c r="F18" s="8"/>
      <c r="G18" s="8"/>
      <c r="H18" s="8"/>
      <c r="I18" s="9"/>
    </row>
    <row r="19" customFormat="false" ht="12.75" hidden="false" customHeight="false" outlineLevel="0" collapsed="false">
      <c r="A19" s="10"/>
      <c r="B19" s="8"/>
      <c r="C19" s="14"/>
      <c r="D19" s="16"/>
      <c r="E19" s="8"/>
      <c r="F19" s="8"/>
      <c r="G19" s="8"/>
      <c r="H19" s="8"/>
      <c r="I19" s="9"/>
    </row>
    <row r="20" customFormat="false" ht="12.75" hidden="false" customHeight="false" outlineLevel="0" collapsed="false">
      <c r="A20" s="10"/>
      <c r="B20" s="8"/>
      <c r="C20" s="14"/>
      <c r="D20" s="16"/>
      <c r="E20" s="8"/>
      <c r="F20" s="8"/>
      <c r="G20" s="8"/>
      <c r="H20" s="8"/>
      <c r="I20" s="9"/>
    </row>
    <row r="21" customFormat="false" ht="12.75" hidden="false" customHeight="false" outlineLevel="0" collapsed="false">
      <c r="A21" s="10"/>
      <c r="B21" s="8"/>
      <c r="C21" s="14"/>
      <c r="D21" s="16"/>
      <c r="E21" s="8"/>
      <c r="F21" s="8"/>
      <c r="G21" s="8"/>
      <c r="H21" s="8"/>
      <c r="I21" s="9"/>
    </row>
    <row r="22" customFormat="false" ht="12.75" hidden="false" customHeight="false" outlineLevel="0" collapsed="false">
      <c r="A22" s="10"/>
      <c r="B22" s="8"/>
      <c r="C22" s="14"/>
      <c r="D22" s="16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10"/>
      <c r="B23" s="8"/>
      <c r="C23" s="14"/>
      <c r="D23" s="16"/>
      <c r="E23" s="8"/>
      <c r="F23" s="8"/>
      <c r="G23" s="8"/>
      <c r="H23" s="8"/>
      <c r="I23" s="9"/>
    </row>
    <row r="24" customFormat="false" ht="12.75" hidden="false" customHeight="false" outlineLevel="0" collapsed="false">
      <c r="A24" s="10"/>
      <c r="B24" s="8"/>
      <c r="C24" s="14"/>
      <c r="D24" s="16"/>
      <c r="E24" s="8"/>
      <c r="F24" s="8"/>
      <c r="G24" s="8"/>
      <c r="H24" s="8"/>
      <c r="I24" s="9"/>
    </row>
    <row r="25" customFormat="false" ht="12.75" hidden="false" customHeight="false" outlineLevel="0" collapsed="false">
      <c r="A25" s="10"/>
      <c r="B25" s="8"/>
      <c r="C25" s="14"/>
      <c r="D25" s="16"/>
      <c r="E25" s="8"/>
      <c r="F25" s="8"/>
      <c r="G25" s="8"/>
      <c r="H25" s="8"/>
      <c r="I25" s="9"/>
    </row>
    <row r="26" customFormat="false" ht="12.75" hidden="false" customHeight="false" outlineLevel="0" collapsed="false">
      <c r="A26" s="10"/>
      <c r="B26" s="8"/>
      <c r="C26" s="14"/>
      <c r="D26" s="16"/>
      <c r="E26" s="8"/>
      <c r="F26" s="8"/>
      <c r="G26" s="8"/>
      <c r="H26" s="8"/>
      <c r="I26" s="9"/>
    </row>
    <row r="27" customFormat="false" ht="18" hidden="false" customHeight="false" outlineLevel="0" collapsed="false">
      <c r="A27" s="17" t="s">
        <v>5</v>
      </c>
      <c r="B27" s="18"/>
      <c r="C27" s="18"/>
      <c r="D27" s="18"/>
      <c r="E27" s="18"/>
      <c r="F27" s="18"/>
      <c r="G27" s="18"/>
      <c r="H27" s="19"/>
      <c r="I27" s="20"/>
    </row>
    <row r="28" customFormat="false" ht="15.75" hidden="false" customHeight="false" outlineLevel="0" collapsed="false">
      <c r="A28" s="21" t="n">
        <v>1</v>
      </c>
      <c r="B28" s="22" t="n">
        <v>2</v>
      </c>
      <c r="C28" s="22" t="n">
        <v>3</v>
      </c>
      <c r="D28" s="22" t="n">
        <v>4</v>
      </c>
      <c r="E28" s="23" t="n">
        <v>5</v>
      </c>
      <c r="F28" s="23" t="n">
        <v>6</v>
      </c>
      <c r="G28" s="23" t="n">
        <v>7</v>
      </c>
      <c r="H28" s="23" t="n">
        <v>8</v>
      </c>
      <c r="I28" s="24" t="n">
        <v>8</v>
      </c>
    </row>
    <row r="29" customFormat="false" ht="12.75" hidden="false" customHeight="true" outlineLevel="0" collapsed="false">
      <c r="A29" s="25" t="s">
        <v>6</v>
      </c>
      <c r="B29" s="26" t="s">
        <v>7</v>
      </c>
      <c r="C29" s="26"/>
      <c r="D29" s="26"/>
      <c r="E29" s="2" t="s">
        <v>8</v>
      </c>
      <c r="F29" s="27" t="s">
        <v>9</v>
      </c>
      <c r="G29" s="26" t="s">
        <v>10</v>
      </c>
      <c r="H29" s="26"/>
      <c r="I29" s="26"/>
    </row>
    <row r="30" customFormat="false" ht="12.75" hidden="false" customHeight="false" outlineLevel="0" collapsed="false">
      <c r="A30" s="28" t="s">
        <v>11</v>
      </c>
      <c r="B30" s="26"/>
      <c r="C30" s="26"/>
      <c r="D30" s="26"/>
      <c r="E30" s="29" t="s">
        <v>12</v>
      </c>
      <c r="F30" s="30" t="s">
        <v>13</v>
      </c>
      <c r="G30" s="26"/>
      <c r="H30" s="26"/>
      <c r="I30" s="26"/>
    </row>
    <row r="31" customFormat="false" ht="15" hidden="false" customHeight="false" outlineLevel="0" collapsed="false">
      <c r="A31" s="31" t="s">
        <v>14</v>
      </c>
      <c r="B31" s="32" t="s">
        <v>15</v>
      </c>
      <c r="C31" s="33" t="s">
        <v>16</v>
      </c>
      <c r="D31" s="34" t="s">
        <v>17</v>
      </c>
      <c r="E31" s="29" t="s">
        <v>18</v>
      </c>
      <c r="F31" s="30" t="s">
        <v>19</v>
      </c>
      <c r="G31" s="32" t="s">
        <v>15</v>
      </c>
      <c r="H31" s="29" t="s">
        <v>16</v>
      </c>
      <c r="I31" s="35" t="s">
        <v>17</v>
      </c>
    </row>
    <row r="32" customFormat="false" ht="13.5" hidden="false" customHeight="false" outlineLevel="0" collapsed="false">
      <c r="A32" s="36" t="s">
        <v>20</v>
      </c>
      <c r="B32" s="37"/>
      <c r="C32" s="38"/>
      <c r="D32" s="39"/>
      <c r="E32" s="29" t="s">
        <v>21</v>
      </c>
      <c r="F32" s="40" t="s">
        <v>22</v>
      </c>
      <c r="G32" s="37" t="s">
        <v>23</v>
      </c>
      <c r="H32" s="29" t="s">
        <v>23</v>
      </c>
      <c r="I32" s="41" t="s">
        <v>24</v>
      </c>
    </row>
    <row r="33" customFormat="false" ht="15" hidden="false" customHeight="false" outlineLevel="0" collapsed="false">
      <c r="A33" s="42" t="s">
        <v>25</v>
      </c>
      <c r="B33" s="43" t="n">
        <f aca="false">('MU1-sum'!D8-'MU1-sum'!C8+1)*3</f>
        <v>3</v>
      </c>
      <c r="C33" s="44" t="n">
        <v>0</v>
      </c>
      <c r="D33" s="45" t="n">
        <f aca="false">SUM(B33:C33)</f>
        <v>3</v>
      </c>
      <c r="E33" s="46" t="n">
        <v>0.014</v>
      </c>
      <c r="F33" s="47" t="n">
        <f aca="false">'MU1-sum'!G22</f>
        <v>7.09125488172356</v>
      </c>
      <c r="G33" s="48" t="n">
        <f aca="false">ROUND('MU1-sum'!F11/10,0)*10</f>
        <v>3190</v>
      </c>
      <c r="H33" s="49" t="n">
        <v>0</v>
      </c>
      <c r="I33" s="50" t="n">
        <f aca="false">G33+H33</f>
        <v>3190</v>
      </c>
    </row>
    <row r="34" customFormat="false" ht="15" hidden="false" customHeight="false" outlineLevel="0" collapsed="false">
      <c r="A34" s="51" t="s">
        <v>26</v>
      </c>
      <c r="B34" s="52" t="n">
        <v>6</v>
      </c>
      <c r="C34" s="53" t="n">
        <v>0</v>
      </c>
      <c r="D34" s="54" t="n">
        <f aca="false">SUM(B34:C34)</f>
        <v>6</v>
      </c>
      <c r="E34" s="55" t="n">
        <v>0.014</v>
      </c>
      <c r="F34" s="56" t="n">
        <f aca="false">'MU 1 &amp; 2-sum'!G25</f>
        <v>5.294399493256</v>
      </c>
      <c r="G34" s="57" t="n">
        <f aca="false">ROUND('MU 1 &amp; 2-sum'!F11/10,0)*10</f>
        <v>4760</v>
      </c>
      <c r="H34" s="58" t="n">
        <v>0</v>
      </c>
      <c r="I34" s="59" t="n">
        <f aca="false">G34+H34</f>
        <v>4760</v>
      </c>
    </row>
    <row r="35" customFormat="false" ht="15" hidden="false" customHeight="false" outlineLevel="0" collapsed="false">
      <c r="A35" s="60" t="s">
        <v>27</v>
      </c>
      <c r="B35" s="52" t="n">
        <v>9</v>
      </c>
      <c r="C35" s="53" t="n">
        <v>0</v>
      </c>
      <c r="D35" s="54" t="n">
        <f aca="false">SUM(B35:C35)</f>
        <v>9</v>
      </c>
      <c r="E35" s="55" t="n">
        <v>0.014</v>
      </c>
      <c r="F35" s="56" t="n">
        <f aca="false">'MU 1-3-sum'!G28</f>
        <v>3.55216571627642</v>
      </c>
      <c r="G35" s="57" t="n">
        <f aca="false">ROUND('MU 1-3-sum'!F11/10,0)*10</f>
        <v>4800</v>
      </c>
      <c r="H35" s="58" t="n">
        <v>0</v>
      </c>
      <c r="I35" s="59" t="n">
        <f aca="false">G35+H35</f>
        <v>4800</v>
      </c>
    </row>
    <row r="36" customFormat="false" ht="15" hidden="false" customHeight="false" outlineLevel="0" collapsed="false">
      <c r="A36" s="61" t="s">
        <v>28</v>
      </c>
      <c r="B36" s="62" t="n">
        <v>0</v>
      </c>
      <c r="C36" s="63" t="n">
        <v>6</v>
      </c>
      <c r="D36" s="64" t="n">
        <f aca="false">SUM(B36:C36)</f>
        <v>6</v>
      </c>
      <c r="E36" s="65" t="n">
        <v>0.014</v>
      </c>
      <c r="F36" s="66" t="n">
        <f aca="false">'MU 17-18-sum'!G26</f>
        <v>4.52345546574492</v>
      </c>
      <c r="G36" s="67" t="n">
        <v>0</v>
      </c>
      <c r="H36" s="68" t="n">
        <f aca="false">ROUND('MU 17-18-sum'!F11/10,0)*10</f>
        <v>4070</v>
      </c>
      <c r="I36" s="69" t="n">
        <f aca="false">G36+H36</f>
        <v>4070</v>
      </c>
    </row>
    <row r="37" customFormat="false" ht="15" hidden="false" customHeight="false" outlineLevel="0" collapsed="false">
      <c r="A37" s="61" t="s">
        <v>28</v>
      </c>
      <c r="B37" s="62" t="n">
        <v>0</v>
      </c>
      <c r="C37" s="63" t="n">
        <v>6</v>
      </c>
      <c r="D37" s="64" t="n">
        <f aca="false">SUM(B37:C37)</f>
        <v>6</v>
      </c>
      <c r="E37" s="65" t="n">
        <f aca="false">'I&amp;T summary (17&amp;18) n=0.011)'!C3</f>
        <v>0.011</v>
      </c>
      <c r="F37" s="70" t="n">
        <f aca="false">'MU 17-18-sum'!G27</f>
        <v>4.72139066744761</v>
      </c>
      <c r="G37" s="67" t="n">
        <v>0</v>
      </c>
      <c r="H37" s="68" t="n">
        <f aca="false">ROUND('MU 17-18-sum'!F12/10,0)*10</f>
        <v>4250</v>
      </c>
      <c r="I37" s="69" t="n">
        <f aca="false">G37+H37</f>
        <v>4250</v>
      </c>
    </row>
    <row r="38" customFormat="false" ht="15" hidden="false" customHeight="false" outlineLevel="0" collapsed="false">
      <c r="A38" s="61" t="s">
        <v>29</v>
      </c>
      <c r="B38" s="62" t="n">
        <v>0</v>
      </c>
      <c r="C38" s="63" t="n">
        <v>6</v>
      </c>
      <c r="D38" s="64" t="n">
        <f aca="false">SUM(B38:C38)</f>
        <v>6</v>
      </c>
      <c r="E38" s="65" t="n">
        <f aca="false">'I&amp;T summary (17&amp;18) (n=0.020)'!C3</f>
        <v>0.02</v>
      </c>
      <c r="F38" s="70" t="n">
        <f aca="false">'MU 17-18-sum'!G28</f>
        <v>4.11093052586398</v>
      </c>
      <c r="G38" s="67" t="n">
        <v>0</v>
      </c>
      <c r="H38" s="68" t="n">
        <f aca="false">ROUND('MU 17-18-sum'!F13/10,0)*10</f>
        <v>3700</v>
      </c>
      <c r="I38" s="69" t="n">
        <f aca="false">G38+H38</f>
        <v>3700</v>
      </c>
    </row>
    <row r="39" customFormat="false" ht="15" hidden="false" customHeight="false" outlineLevel="0" collapsed="false">
      <c r="A39" s="71" t="s">
        <v>30</v>
      </c>
      <c r="B39" s="72" t="n">
        <v>3</v>
      </c>
      <c r="C39" s="73" t="n">
        <v>3</v>
      </c>
      <c r="D39" s="74" t="n">
        <f aca="false">SUM(B39:C39)</f>
        <v>6</v>
      </c>
      <c r="E39" s="55" t="n">
        <v>0.014</v>
      </c>
      <c r="F39" s="75" t="n">
        <f aca="false">'MU 1 &amp; 18'!G25</f>
        <v>4.98983872246366</v>
      </c>
      <c r="G39" s="76" t="n">
        <f aca="false">ROUND(SUM('MU 1 &amp; 18'!$C19:$C21)/10,0)*10</f>
        <v>2690</v>
      </c>
      <c r="H39" s="77" t="n">
        <f aca="false">ROUND(SUM('MU 1 &amp; 18'!$C22:$C24)/10,0)*10</f>
        <v>1800</v>
      </c>
      <c r="I39" s="59" t="n">
        <f aca="false">G39+H39</f>
        <v>4490</v>
      </c>
    </row>
    <row r="40" customFormat="false" ht="15" hidden="false" customHeight="false" outlineLevel="0" collapsed="false">
      <c r="A40" s="71" t="s">
        <v>31</v>
      </c>
      <c r="B40" s="72" t="n">
        <v>3</v>
      </c>
      <c r="C40" s="73" t="n">
        <v>6</v>
      </c>
      <c r="D40" s="74" t="n">
        <f aca="false">SUM(B40:C40)</f>
        <v>9</v>
      </c>
      <c r="E40" s="55" t="n">
        <v>0.014</v>
      </c>
      <c r="F40" s="75" t="n">
        <f aca="false">'MU 1, 17 &amp; 18-sum'!G28</f>
        <v>3.48993892531653</v>
      </c>
      <c r="G40" s="76" t="n">
        <f aca="false">ROUND(SUM('MU 1, 17 &amp; 18-sum'!$C19:$C21)/10,0)*10</f>
        <v>2560</v>
      </c>
      <c r="H40" s="77" t="n">
        <f aca="false">ROUND(SUM('MU 1, 17 &amp; 18-sum'!$C22:$C27)/10,0)*10</f>
        <v>2150</v>
      </c>
      <c r="I40" s="59" t="n">
        <f aca="false">G40+H40</f>
        <v>4710</v>
      </c>
    </row>
    <row r="41" customFormat="false" ht="15.75" hidden="false" customHeight="false" outlineLevel="0" collapsed="false">
      <c r="A41" s="78" t="s">
        <v>32</v>
      </c>
      <c r="B41" s="37" t="n">
        <v>3</v>
      </c>
      <c r="C41" s="79" t="n">
        <v>3</v>
      </c>
      <c r="D41" s="39" t="n">
        <f aca="false">SUM(B41:C41)</f>
        <v>6</v>
      </c>
      <c r="E41" s="80" t="n">
        <v>0.014</v>
      </c>
      <c r="F41" s="81" t="n">
        <f aca="false">'MU 1 &amp; 22-sum'!G25</f>
        <v>4.97876805047759</v>
      </c>
      <c r="G41" s="82" t="n">
        <f aca="false">ROUND(SUM('MU 1 &amp; 22-sum'!C19:C21)/10,0)*10</f>
        <v>2690</v>
      </c>
      <c r="H41" s="83" t="n">
        <f aca="false">ROUND(SUM('MU 1 &amp; 22-sum'!C22:C24)/10,0)*10</f>
        <v>1790</v>
      </c>
      <c r="I41" s="84" t="n">
        <f aca="false">G41+H41</f>
        <v>4480</v>
      </c>
    </row>
    <row r="42" customFormat="false" ht="12.75" hidden="false" customHeight="false" outlineLevel="0" collapsed="false">
      <c r="A42" s="85"/>
      <c r="B42" s="29"/>
      <c r="C42" s="29"/>
      <c r="D42" s="8"/>
      <c r="E42" s="8"/>
      <c r="F42" s="8"/>
      <c r="G42" s="8"/>
      <c r="H42" s="8"/>
      <c r="I42" s="9"/>
    </row>
    <row r="43" customFormat="false" ht="12.75" hidden="false" customHeight="true" outlineLevel="0" collapsed="false">
      <c r="A43" s="86" t="s">
        <v>33</v>
      </c>
      <c r="B43" s="86"/>
      <c r="C43" s="86"/>
      <c r="D43" s="86"/>
      <c r="E43" s="86"/>
      <c r="F43" s="86"/>
      <c r="G43" s="86"/>
      <c r="H43" s="86"/>
      <c r="I43" s="86"/>
    </row>
    <row r="44" customFormat="false" ht="1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</row>
    <row r="45" customFormat="false" ht="15" hidden="false" customHeight="true" outlineLevel="0" collapsed="false">
      <c r="A45" s="86" t="s">
        <v>34</v>
      </c>
      <c r="B45" s="86"/>
      <c r="C45" s="86"/>
      <c r="D45" s="86"/>
      <c r="E45" s="86"/>
      <c r="F45" s="86"/>
      <c r="G45" s="86"/>
      <c r="H45" s="86"/>
      <c r="I45" s="86"/>
    </row>
    <row r="46" customFormat="false" ht="1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</row>
    <row r="47" customFormat="false" ht="12.75" hidden="false" customHeight="true" outlineLevel="0" collapsed="false">
      <c r="A47" s="87" t="s">
        <v>35</v>
      </c>
      <c r="B47" s="87"/>
      <c r="C47" s="87"/>
      <c r="D47" s="87"/>
      <c r="E47" s="87"/>
      <c r="F47" s="87"/>
      <c r="G47" s="87"/>
      <c r="H47" s="87"/>
      <c r="I47" s="87"/>
    </row>
    <row r="48" customFormat="false" ht="15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</row>
  </sheetData>
  <mergeCells count="5">
    <mergeCell ref="B29:D30"/>
    <mergeCell ref="G29:I30"/>
    <mergeCell ref="A43:I44"/>
    <mergeCell ref="A45:I46"/>
    <mergeCell ref="A47:I4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e Dalles I Trash Sluiceway&amp;REC-HD, 10/27/03, printed &amp;D </oddHeader>
    <oddFooter>&amp;L&amp;F,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he Dalles Ice Trash Chute&amp;RSJS, 10/24, printed &amp;D </oddHeader>
    <oddFooter>&amp;L&amp;F, &amp;A&amp;C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1" activeCellId="0" sqref="A1: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5" min="5" style="0" width="9.7"/>
    <col collapsed="false" customWidth="true" hidden="false" outlineLevel="0" max="7" min="7" style="0" width="9.7"/>
    <col collapsed="false" customWidth="true" hidden="false" outlineLevel="0" max="8" min="8" style="0" width="9.85"/>
  </cols>
  <sheetData>
    <row r="1" customFormat="false" ht="16.5" hidden="false" customHeight="false" outlineLevel="0" collapsed="false">
      <c r="A1" s="1" t="s">
        <v>223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 t="s">
        <v>82</v>
      </c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9"/>
    </row>
    <row r="4" customFormat="false" ht="15.75" hidden="false" customHeight="false" outlineLevel="0" collapsed="false">
      <c r="A4" s="10"/>
      <c r="B4" s="11"/>
      <c r="C4" s="12" t="s">
        <v>2</v>
      </c>
      <c r="D4" s="13" t="n">
        <v>158.5</v>
      </c>
      <c r="E4" s="8" t="s">
        <v>3</v>
      </c>
      <c r="F4" s="8"/>
      <c r="G4" s="14" t="s">
        <v>83</v>
      </c>
      <c r="H4" s="116" t="n">
        <v>0.014</v>
      </c>
      <c r="M4" s="0" t="s">
        <v>84</v>
      </c>
      <c r="O4" s="117" t="n">
        <v>20</v>
      </c>
      <c r="P4" s="0" t="s">
        <v>3</v>
      </c>
    </row>
    <row r="5" customFormat="false" ht="12.75" hidden="false" customHeight="false" outlineLevel="0" collapsed="false">
      <c r="A5" s="10"/>
      <c r="B5" s="8"/>
      <c r="C5" s="14" t="s">
        <v>4</v>
      </c>
      <c r="D5" s="16" t="n">
        <v>151</v>
      </c>
      <c r="E5" s="8" t="s">
        <v>3</v>
      </c>
      <c r="F5" s="8"/>
      <c r="G5" s="8"/>
      <c r="H5" s="9"/>
      <c r="M5" s="0" t="s">
        <v>85</v>
      </c>
      <c r="O5" s="117" t="n">
        <v>7</v>
      </c>
      <c r="P5" s="0" t="s">
        <v>3</v>
      </c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9"/>
      <c r="M6" s="0" t="s">
        <v>86</v>
      </c>
      <c r="O6" s="117" t="n">
        <v>12</v>
      </c>
      <c r="P6" s="0" t="s">
        <v>3</v>
      </c>
    </row>
    <row r="7" customFormat="false" ht="13.5" hidden="false" customHeight="false" outlineLevel="0" collapsed="false">
      <c r="A7" s="118"/>
      <c r="B7" s="119"/>
      <c r="C7" s="120" t="s">
        <v>87</v>
      </c>
      <c r="D7" s="120"/>
      <c r="E7" s="121" t="s">
        <v>88</v>
      </c>
      <c r="F7" s="121"/>
      <c r="G7" s="122" t="s">
        <v>89</v>
      </c>
      <c r="H7" s="123"/>
      <c r="M7" s="0" t="s">
        <v>90</v>
      </c>
      <c r="O7" s="117" t="n">
        <v>86</v>
      </c>
      <c r="P7" s="0" t="s">
        <v>3</v>
      </c>
    </row>
    <row r="8" customFormat="false" ht="15" hidden="false" customHeight="false" outlineLevel="0" collapsed="false">
      <c r="A8" s="102"/>
      <c r="B8" s="124" t="s">
        <v>91</v>
      </c>
      <c r="C8" s="216" t="n">
        <v>1</v>
      </c>
      <c r="D8" s="217" t="n">
        <v>1</v>
      </c>
      <c r="E8" s="218" t="n">
        <v>18</v>
      </c>
      <c r="F8" s="219" t="n">
        <v>18</v>
      </c>
      <c r="G8" s="129" t="n">
        <v>2</v>
      </c>
      <c r="H8" s="19" t="s">
        <v>92</v>
      </c>
      <c r="M8" s="0" t="s">
        <v>93</v>
      </c>
      <c r="O8" s="117" t="n">
        <v>102.29</v>
      </c>
      <c r="P8" s="0" t="s">
        <v>3</v>
      </c>
    </row>
    <row r="9" customFormat="false" ht="15.75" hidden="false" customHeight="false" outlineLevel="0" collapsed="false">
      <c r="A9" s="130"/>
      <c r="B9" s="131" t="s">
        <v>94</v>
      </c>
      <c r="C9" s="132" t="n">
        <v>3</v>
      </c>
      <c r="D9" s="133" t="n">
        <v>3</v>
      </c>
      <c r="E9" s="133" t="n">
        <v>3</v>
      </c>
      <c r="F9" s="220" t="n">
        <v>3</v>
      </c>
      <c r="G9" s="136" t="n">
        <v>6</v>
      </c>
      <c r="H9" s="137" t="s">
        <v>95</v>
      </c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9"/>
    </row>
    <row r="11" customFormat="false" ht="18" hidden="false" customHeight="false" outlineLevel="0" collapsed="false">
      <c r="A11" s="138" t="s">
        <v>96</v>
      </c>
      <c r="B11" s="139"/>
      <c r="C11" s="139"/>
      <c r="D11" s="139"/>
      <c r="E11" s="139"/>
      <c r="F11" s="190" t="n">
        <v>4490.85485038332</v>
      </c>
      <c r="G11" s="8" t="s">
        <v>97</v>
      </c>
      <c r="H11" s="9"/>
    </row>
    <row r="12" customFormat="false" ht="12.75" hidden="false" customHeight="false" outlineLevel="0" collapsed="false">
      <c r="A12" s="7"/>
      <c r="B12" s="8"/>
      <c r="C12" s="8"/>
      <c r="D12" s="8"/>
      <c r="E12" s="14" t="s">
        <v>98</v>
      </c>
      <c r="F12" s="142" t="n">
        <v>219.17871839981</v>
      </c>
      <c r="G12" s="8" t="s">
        <v>97</v>
      </c>
      <c r="H12" s="9"/>
      <c r="K12" s="142" t="n">
        <v>22</v>
      </c>
      <c r="L12" s="0" t="s">
        <v>99</v>
      </c>
      <c r="M12" s="0" t="s">
        <v>100</v>
      </c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  <c r="K13" s="142" t="n">
        <v>108</v>
      </c>
      <c r="L13" s="0" t="s">
        <v>192</v>
      </c>
      <c r="M13" s="0" t="s">
        <v>102</v>
      </c>
    </row>
    <row r="14" customFormat="false" ht="13.5" hidden="false" customHeight="false" outlineLevel="0" collapsed="false">
      <c r="A14" s="114" t="s">
        <v>103</v>
      </c>
      <c r="B14" s="115"/>
      <c r="C14" s="115"/>
      <c r="D14" s="8"/>
      <c r="E14" s="115"/>
      <c r="F14" s="115"/>
      <c r="G14" s="115"/>
      <c r="H14" s="9"/>
      <c r="K14" s="142" t="n">
        <v>194</v>
      </c>
      <c r="L14" s="0" t="s">
        <v>193</v>
      </c>
      <c r="M14" s="0" t="s">
        <v>105</v>
      </c>
    </row>
    <row r="15" customFormat="false" ht="12.75" hidden="false" customHeight="false" outlineLevel="0" collapsed="false">
      <c r="A15" s="25" t="s">
        <v>6</v>
      </c>
      <c r="B15" s="250" t="s">
        <v>106</v>
      </c>
      <c r="C15" s="144" t="s">
        <v>107</v>
      </c>
      <c r="D15" s="144" t="s">
        <v>108</v>
      </c>
      <c r="E15" s="144" t="s">
        <v>109</v>
      </c>
      <c r="F15" s="144" t="s">
        <v>110</v>
      </c>
      <c r="G15" s="145" t="s">
        <v>111</v>
      </c>
      <c r="H15" s="9"/>
      <c r="K15" s="142" t="n">
        <v>280</v>
      </c>
      <c r="L15" s="0" t="s">
        <v>194</v>
      </c>
      <c r="M15" s="0" t="s">
        <v>113</v>
      </c>
    </row>
    <row r="16" customFormat="false" ht="12.75" hidden="false" customHeight="false" outlineLevel="0" collapsed="false">
      <c r="A16" s="28" t="s">
        <v>114</v>
      </c>
      <c r="B16" s="250" t="s">
        <v>114</v>
      </c>
      <c r="C16" s="146" t="s">
        <v>115</v>
      </c>
      <c r="D16" s="146" t="s">
        <v>116</v>
      </c>
      <c r="E16" s="146" t="s">
        <v>116</v>
      </c>
      <c r="F16" s="146" t="s">
        <v>117</v>
      </c>
      <c r="G16" s="34" t="s">
        <v>19</v>
      </c>
      <c r="H16" s="9"/>
      <c r="K16" s="142" t="n">
        <v>366</v>
      </c>
      <c r="L16" s="0" t="s">
        <v>195</v>
      </c>
      <c r="M16" s="0" t="s">
        <v>119</v>
      </c>
    </row>
    <row r="17" customFormat="false" ht="12.75" hidden="false" customHeight="false" outlineLevel="0" collapsed="false">
      <c r="A17" s="31" t="s">
        <v>120</v>
      </c>
      <c r="B17" s="31" t="s">
        <v>120</v>
      </c>
      <c r="C17" s="146" t="s">
        <v>121</v>
      </c>
      <c r="D17" s="146" t="s">
        <v>122</v>
      </c>
      <c r="E17" s="146" t="s">
        <v>123</v>
      </c>
      <c r="F17" s="146" t="s">
        <v>124</v>
      </c>
      <c r="G17" s="34"/>
      <c r="H17" s="9"/>
      <c r="K17" s="142" t="n">
        <v>452</v>
      </c>
      <c r="L17" s="0" t="s">
        <v>196</v>
      </c>
      <c r="M17" s="0" t="s">
        <v>126</v>
      </c>
    </row>
    <row r="18" customFormat="false" ht="13.5" hidden="false" customHeight="false" outlineLevel="0" collapsed="false">
      <c r="A18" s="36" t="s">
        <v>20</v>
      </c>
      <c r="B18" s="251" t="s">
        <v>20</v>
      </c>
      <c r="C18" s="148" t="s">
        <v>127</v>
      </c>
      <c r="D18" s="148" t="s">
        <v>128</v>
      </c>
      <c r="E18" s="148" t="s">
        <v>128</v>
      </c>
      <c r="F18" s="148" t="s">
        <v>129</v>
      </c>
      <c r="G18" s="39" t="s">
        <v>22</v>
      </c>
      <c r="H18" s="9"/>
      <c r="K18" s="142" t="n">
        <v>538</v>
      </c>
      <c r="L18" s="0" t="s">
        <v>197</v>
      </c>
      <c r="M18" s="0" t="s">
        <v>131</v>
      </c>
    </row>
    <row r="19" customFormat="false" ht="12.75" hidden="false" customHeight="false" outlineLevel="0" collapsed="false">
      <c r="A19" s="149" t="n">
        <v>1</v>
      </c>
      <c r="B19" s="252" t="n">
        <v>1</v>
      </c>
      <c r="C19" s="150" t="n">
        <v>1030.40945232317</v>
      </c>
      <c r="D19" s="151" t="n">
        <v>54.019137233947</v>
      </c>
      <c r="E19" s="151" t="n">
        <v>47.9023744665559</v>
      </c>
      <c r="F19" s="151" t="n">
        <v>149.832634715101</v>
      </c>
      <c r="G19" s="152" t="n">
        <v>6.86939634882113</v>
      </c>
      <c r="H19" s="9"/>
      <c r="K19" s="142" t="n">
        <v>624</v>
      </c>
      <c r="L19" s="0" t="s">
        <v>198</v>
      </c>
      <c r="M19" s="0" t="s">
        <v>133</v>
      </c>
    </row>
    <row r="20" customFormat="false" ht="12.75" hidden="false" customHeight="false" outlineLevel="0" collapsed="false">
      <c r="A20" s="153" t="n">
        <v>1</v>
      </c>
      <c r="B20" s="253" t="n">
        <v>2</v>
      </c>
      <c r="C20" s="154" t="n">
        <v>887.037220940674</v>
      </c>
      <c r="D20" s="155" t="n">
        <v>47.6913892750686</v>
      </c>
      <c r="E20" s="155" t="n">
        <v>41.2790151675392</v>
      </c>
      <c r="F20" s="155" t="n">
        <v>154.18128165774</v>
      </c>
      <c r="G20" s="156" t="n">
        <v>5.91358147293783</v>
      </c>
      <c r="H20" s="9"/>
      <c r="K20" s="142" t="n">
        <v>710</v>
      </c>
      <c r="L20" s="0" t="s">
        <v>199</v>
      </c>
      <c r="M20" s="0" t="s">
        <v>135</v>
      </c>
    </row>
    <row r="21" customFormat="false" ht="12.75" hidden="false" customHeight="false" outlineLevel="0" collapsed="false">
      <c r="A21" s="153" t="n">
        <v>1</v>
      </c>
      <c r="B21" s="253" t="n">
        <v>3</v>
      </c>
      <c r="C21" s="154" t="n">
        <v>771.849736521933</v>
      </c>
      <c r="D21" s="155" t="n">
        <v>41.1200217265996</v>
      </c>
      <c r="E21" s="155" t="n">
        <v>36.3052832303517</v>
      </c>
      <c r="F21" s="155" t="n">
        <v>155.769408003551</v>
      </c>
      <c r="G21" s="156" t="n">
        <v>5.14566491014622</v>
      </c>
      <c r="H21" s="9"/>
      <c r="K21" s="142" t="n">
        <v>796</v>
      </c>
      <c r="L21" s="0" t="s">
        <v>200</v>
      </c>
      <c r="M21" s="0" t="s">
        <v>137</v>
      </c>
    </row>
    <row r="22" customFormat="false" ht="12.75" hidden="false" customHeight="false" outlineLevel="0" collapsed="false">
      <c r="A22" s="153" t="n">
        <v>18</v>
      </c>
      <c r="B22" s="253" t="n">
        <v>4</v>
      </c>
      <c r="C22" s="154" t="n">
        <v>648.877317269853</v>
      </c>
      <c r="D22" s="155" t="n">
        <v>34.3033006367776</v>
      </c>
      <c r="E22" s="155" t="n">
        <v>30.8025353781458</v>
      </c>
      <c r="F22" s="155" t="n">
        <v>156.865843040011</v>
      </c>
      <c r="G22" s="156" t="n">
        <v>4.32584878179902</v>
      </c>
      <c r="H22" s="9"/>
      <c r="K22" s="142" t="n">
        <v>882</v>
      </c>
      <c r="L22" s="0" t="s">
        <v>201</v>
      </c>
      <c r="M22" s="0" t="s">
        <v>140</v>
      </c>
    </row>
    <row r="23" customFormat="false" ht="12.75" hidden="false" customHeight="false" outlineLevel="0" collapsed="false">
      <c r="A23" s="153" t="n">
        <v>18</v>
      </c>
      <c r="B23" s="253" t="n">
        <v>5</v>
      </c>
      <c r="C23" s="154" t="n">
        <v>591.081163499575</v>
      </c>
      <c r="D23" s="155" t="n">
        <v>30.7263337461687</v>
      </c>
      <c r="E23" s="155" t="n">
        <v>28.5995784845887</v>
      </c>
      <c r="F23" s="155" t="n">
        <v>157.288387313001</v>
      </c>
      <c r="G23" s="156" t="n">
        <v>3.94054108999717</v>
      </c>
      <c r="H23" s="9"/>
      <c r="K23" s="142" t="n">
        <v>968</v>
      </c>
      <c r="L23" s="0" t="s">
        <v>202</v>
      </c>
      <c r="M23" s="0" t="s">
        <v>142</v>
      </c>
    </row>
    <row r="24" customFormat="false" ht="13.5" hidden="false" customHeight="false" outlineLevel="0" collapsed="false">
      <c r="A24" s="153" t="n">
        <v>18</v>
      </c>
      <c r="B24" s="254" t="n">
        <v>6</v>
      </c>
      <c r="C24" s="255" t="n">
        <v>561.599959662092</v>
      </c>
      <c r="D24" s="211" t="n">
        <v>28.5622932225717</v>
      </c>
      <c r="E24" s="211" t="n">
        <v>27.8171371377014</v>
      </c>
      <c r="F24" s="211" t="n">
        <v>157.502063180644</v>
      </c>
      <c r="G24" s="212" t="n">
        <v>3.74399973108061</v>
      </c>
      <c r="H24" s="9"/>
      <c r="K24" s="142" t="n">
        <v>1054</v>
      </c>
      <c r="L24" s="0" t="s">
        <v>203</v>
      </c>
      <c r="M24" s="0" t="s">
        <v>145</v>
      </c>
    </row>
    <row r="25" customFormat="false" ht="15.75" hidden="false" customHeight="false" outlineLevel="0" collapsed="false">
      <c r="A25" s="157"/>
      <c r="B25" s="196" t="s">
        <v>89</v>
      </c>
      <c r="C25" s="159" t="n">
        <v>4490.8548502173</v>
      </c>
      <c r="D25" s="160"/>
      <c r="E25" s="160"/>
      <c r="F25" s="161" t="s">
        <v>138</v>
      </c>
      <c r="G25" s="162" t="n">
        <v>4.98983872246366</v>
      </c>
      <c r="H25" s="9"/>
      <c r="K25" s="142" t="n">
        <v>1140</v>
      </c>
      <c r="L25" s="0" t="s">
        <v>204</v>
      </c>
      <c r="M25" s="0" t="s">
        <v>154</v>
      </c>
    </row>
    <row r="26" customFormat="false" ht="12.75" hidden="false" customHeight="false" outlineLevel="0" collapsed="false">
      <c r="A26" s="7"/>
      <c r="B26" s="174"/>
      <c r="C26" s="174"/>
      <c r="D26" s="174"/>
      <c r="E26" s="8"/>
      <c r="F26" s="8"/>
      <c r="G26" s="8"/>
      <c r="H26" s="9"/>
      <c r="K26" s="142" t="n">
        <v>1226</v>
      </c>
      <c r="L26" s="0" t="s">
        <v>205</v>
      </c>
      <c r="M26" s="0" t="s">
        <v>163</v>
      </c>
    </row>
    <row r="27" customFormat="false" ht="12.75" hidden="false" customHeight="false" outlineLevel="0" collapsed="false">
      <c r="A27" s="7"/>
      <c r="B27" s="174"/>
      <c r="C27" s="174"/>
      <c r="D27" s="174"/>
      <c r="E27" s="8"/>
      <c r="F27" s="8"/>
      <c r="G27" s="8"/>
      <c r="H27" s="9"/>
      <c r="K27" s="142" t="n">
        <v>1312</v>
      </c>
      <c r="L27" s="0" t="s">
        <v>206</v>
      </c>
      <c r="M27" s="0" t="s">
        <v>170</v>
      </c>
    </row>
    <row r="28" customFormat="false" ht="13.5" hidden="false" customHeight="false" outlineLevel="0" collapsed="false">
      <c r="A28" s="7" t="s">
        <v>143</v>
      </c>
      <c r="B28" s="8"/>
      <c r="C28" s="8"/>
      <c r="D28" s="8"/>
      <c r="E28" s="8"/>
      <c r="F28" s="8"/>
      <c r="G28" s="8"/>
      <c r="H28" s="9"/>
      <c r="K28" s="142" t="n">
        <v>1398</v>
      </c>
      <c r="L28" s="0" t="s">
        <v>207</v>
      </c>
      <c r="M28" s="0" t="s">
        <v>172</v>
      </c>
    </row>
    <row r="29" customFormat="false" ht="12.75" hidden="false" customHeight="false" outlineLevel="0" collapsed="false">
      <c r="A29" s="25" t="s">
        <v>146</v>
      </c>
      <c r="B29" s="165"/>
      <c r="C29" s="166" t="s">
        <v>147</v>
      </c>
      <c r="D29" s="167" t="s">
        <v>148</v>
      </c>
      <c r="E29" s="168" t="s">
        <v>149</v>
      </c>
      <c r="F29" s="169" t="s">
        <v>150</v>
      </c>
      <c r="G29" s="169" t="s">
        <v>151</v>
      </c>
      <c r="H29" s="170" t="s">
        <v>152</v>
      </c>
      <c r="K29" s="142" t="n">
        <v>1484</v>
      </c>
      <c r="L29" s="0" t="s">
        <v>208</v>
      </c>
      <c r="M29" s="0" t="s">
        <v>175</v>
      </c>
    </row>
    <row r="30" customFormat="false" ht="12.75" hidden="false" customHeight="false" outlineLevel="0" collapsed="false">
      <c r="A30" s="28" t="s">
        <v>155</v>
      </c>
      <c r="B30" s="171" t="s">
        <v>156</v>
      </c>
      <c r="C30" s="29" t="s">
        <v>157</v>
      </c>
      <c r="D30" s="172" t="s">
        <v>157</v>
      </c>
      <c r="E30" s="29" t="s">
        <v>157</v>
      </c>
      <c r="F30" s="29" t="s">
        <v>159</v>
      </c>
      <c r="G30" s="29" t="s">
        <v>160</v>
      </c>
      <c r="H30" s="173" t="s">
        <v>161</v>
      </c>
      <c r="K30" s="142" t="n">
        <v>1570</v>
      </c>
      <c r="L30" s="0" t="s">
        <v>209</v>
      </c>
      <c r="M30" s="0" t="s">
        <v>178</v>
      </c>
    </row>
    <row r="31" customFormat="false" ht="12.75" hidden="false" customHeight="false" outlineLevel="0" collapsed="false">
      <c r="A31" s="28" t="s">
        <v>164</v>
      </c>
      <c r="B31" s="171"/>
      <c r="C31" s="174" t="s">
        <v>165</v>
      </c>
      <c r="D31" s="172" t="s">
        <v>13</v>
      </c>
      <c r="E31" s="29" t="s">
        <v>166</v>
      </c>
      <c r="F31" s="29" t="s">
        <v>167</v>
      </c>
      <c r="G31" s="29" t="s">
        <v>168</v>
      </c>
      <c r="H31" s="173" t="s">
        <v>114</v>
      </c>
      <c r="K31" s="142" t="n">
        <v>1656</v>
      </c>
      <c r="L31" s="0" t="s">
        <v>210</v>
      </c>
      <c r="M31" s="0" t="s">
        <v>181</v>
      </c>
    </row>
    <row r="32" customFormat="false" ht="13.5" hidden="false" customHeight="false" outlineLevel="0" collapsed="false">
      <c r="A32" s="36" t="s">
        <v>129</v>
      </c>
      <c r="B32" s="175"/>
      <c r="C32" s="176" t="s">
        <v>127</v>
      </c>
      <c r="D32" s="177" t="s">
        <v>22</v>
      </c>
      <c r="E32" s="176" t="s">
        <v>129</v>
      </c>
      <c r="F32" s="176" t="s">
        <v>129</v>
      </c>
      <c r="G32" s="176" t="s">
        <v>129</v>
      </c>
      <c r="H32" s="178"/>
      <c r="K32" s="142" t="n">
        <v>1742</v>
      </c>
      <c r="L32" s="0" t="s">
        <v>211</v>
      </c>
      <c r="M32" s="0" t="s">
        <v>183</v>
      </c>
    </row>
    <row r="33" customFormat="false" ht="12.75" hidden="false" customHeight="false" outlineLevel="0" collapsed="false">
      <c r="A33" s="256" t="n">
        <v>2102.29</v>
      </c>
      <c r="B33" s="180" t="s">
        <v>173</v>
      </c>
      <c r="C33" s="181" t="n">
        <v>4490.85485038332</v>
      </c>
      <c r="D33" s="172" t="n">
        <v>20.4623835441449</v>
      </c>
      <c r="E33" s="174" t="n">
        <v>13.3011396569796</v>
      </c>
      <c r="F33" s="174" t="n">
        <v>147.30113965698</v>
      </c>
      <c r="G33" s="174" t="n">
        <v>153.802834382254</v>
      </c>
      <c r="H33" s="182" t="n">
        <v>0.988743993457259</v>
      </c>
      <c r="K33" s="142" t="n">
        <v>1828</v>
      </c>
      <c r="L33" s="0" t="s">
        <v>212</v>
      </c>
      <c r="M33" s="0" t="s">
        <v>179</v>
      </c>
    </row>
    <row r="34" customFormat="false" ht="12.75" hidden="false" customHeight="false" outlineLevel="0" collapsed="false">
      <c r="A34" s="256" t="n">
        <v>1999.50225</v>
      </c>
      <c r="B34" s="171" t="s">
        <v>176</v>
      </c>
      <c r="C34" s="181" t="n">
        <v>4490.85485038332</v>
      </c>
      <c r="D34" s="172" t="n">
        <v>17.9852018665565</v>
      </c>
      <c r="E34" s="174" t="n">
        <v>15.133164656965</v>
      </c>
      <c r="F34" s="174" t="n">
        <v>149.133164656965</v>
      </c>
      <c r="G34" s="174" t="n">
        <v>154.155951709462</v>
      </c>
      <c r="H34" s="182" t="n">
        <v>0.814746497466753</v>
      </c>
      <c r="K34" s="142" t="n">
        <v>1914</v>
      </c>
      <c r="L34" s="0" t="s">
        <v>213</v>
      </c>
      <c r="M34" s="0" t="s">
        <v>176</v>
      </c>
    </row>
    <row r="35" customFormat="false" ht="12.75" hidden="false" customHeight="false" outlineLevel="0" collapsed="false">
      <c r="A35" s="256" t="n">
        <v>1908</v>
      </c>
      <c r="B35" s="171" t="s">
        <v>179</v>
      </c>
      <c r="C35" s="181" t="n">
        <v>4490.85485038332</v>
      </c>
      <c r="D35" s="172" t="n">
        <v>17.1906335321282</v>
      </c>
      <c r="E35" s="174" t="n">
        <v>15.832634715101</v>
      </c>
      <c r="F35" s="174" t="n">
        <v>149.832634715101</v>
      </c>
      <c r="G35" s="174" t="n">
        <v>154.421421690814</v>
      </c>
      <c r="H35" s="182" t="n">
        <v>0.761355256192123</v>
      </c>
      <c r="K35" s="0" t="n">
        <v>2000</v>
      </c>
      <c r="L35" s="0" t="s">
        <v>186</v>
      </c>
      <c r="M35" s="0" t="s">
        <v>214</v>
      </c>
    </row>
    <row r="36" customFormat="false" ht="12.75" hidden="false" customHeight="false" outlineLevel="0" collapsed="false">
      <c r="A36" s="256" t="n">
        <v>1888</v>
      </c>
      <c r="B36" s="171" t="s">
        <v>179</v>
      </c>
      <c r="C36" s="181" t="n">
        <v>3460.44539806015</v>
      </c>
      <c r="D36" s="172" t="n">
        <v>10.3959336282184</v>
      </c>
      <c r="E36" s="174" t="n">
        <v>20.1736535667686</v>
      </c>
      <c r="F36" s="174" t="n">
        <v>154.173653566769</v>
      </c>
      <c r="G36" s="174" t="n">
        <v>155.851843566805</v>
      </c>
      <c r="H36" s="182" t="n">
        <v>0.407890211200097</v>
      </c>
      <c r="K36" s="142" t="n">
        <v>2102.29</v>
      </c>
      <c r="L36" s="0" t="s">
        <v>173</v>
      </c>
    </row>
    <row r="37" customFormat="false" ht="12.75" hidden="false" customHeight="false" outlineLevel="0" collapsed="false">
      <c r="A37" s="256" t="n">
        <v>1861</v>
      </c>
      <c r="B37" s="171" t="s">
        <v>179</v>
      </c>
      <c r="C37" s="181" t="n">
        <v>2573.40817711948</v>
      </c>
      <c r="D37" s="172" t="n">
        <v>7.1654148232814</v>
      </c>
      <c r="E37" s="174" t="n">
        <v>21.7662390514903</v>
      </c>
      <c r="F37" s="174" t="n">
        <v>155.76623905149</v>
      </c>
      <c r="G37" s="174" t="n">
        <v>156.563493237666</v>
      </c>
      <c r="H37" s="182" t="n">
        <v>0.270658521237328</v>
      </c>
    </row>
    <row r="38" customFormat="false" ht="12.75" hidden="false" customHeight="false" outlineLevel="0" collapsed="false">
      <c r="A38" s="256" t="n">
        <v>1834</v>
      </c>
      <c r="B38" s="171" t="s">
        <v>212</v>
      </c>
      <c r="C38" s="181" t="n">
        <v>1801.55844059754</v>
      </c>
      <c r="D38" s="172" t="n">
        <v>4.83099462691153</v>
      </c>
      <c r="E38" s="174" t="n">
        <v>22.6010104478252</v>
      </c>
      <c r="F38" s="174" t="n">
        <v>156.601010447825</v>
      </c>
      <c r="G38" s="174" t="n">
        <v>156.963409657223</v>
      </c>
      <c r="H38" s="182" t="n">
        <v>0.179079012379329</v>
      </c>
    </row>
    <row r="39" customFormat="false" ht="12.75" hidden="false" customHeight="false" outlineLevel="0" collapsed="false">
      <c r="A39" s="256" t="n">
        <v>1143</v>
      </c>
      <c r="B39" s="171" t="s">
        <v>204</v>
      </c>
      <c r="C39" s="181" t="n">
        <v>1801.55844059754</v>
      </c>
      <c r="D39" s="172" t="n">
        <v>4.80265553047077</v>
      </c>
      <c r="E39" s="174" t="n">
        <v>22.7343725452473</v>
      </c>
      <c r="F39" s="174" t="n">
        <v>156.734372545247</v>
      </c>
      <c r="G39" s="174" t="n">
        <v>157.092532485377</v>
      </c>
      <c r="H39" s="182" t="n">
        <v>0.17750558248168</v>
      </c>
    </row>
    <row r="40" customFormat="false" ht="12.75" hidden="false" customHeight="false" outlineLevel="0" collapsed="false">
      <c r="A40" s="256" t="n">
        <v>452</v>
      </c>
      <c r="B40" s="171" t="s">
        <v>196</v>
      </c>
      <c r="C40" s="181" t="n">
        <v>1801.55844059754</v>
      </c>
      <c r="D40" s="172" t="n">
        <v>4.77504196303469</v>
      </c>
      <c r="E40" s="174" t="n">
        <v>22.8658430400105</v>
      </c>
      <c r="F40" s="174" t="n">
        <v>156.865843040011</v>
      </c>
      <c r="G40" s="174" t="n">
        <v>157.219896234867</v>
      </c>
      <c r="H40" s="182" t="n">
        <v>0.175976893817704</v>
      </c>
    </row>
    <row r="41" customFormat="false" ht="12.75" hidden="false" customHeight="false" outlineLevel="0" collapsed="false">
      <c r="A41" s="256" t="n">
        <v>432</v>
      </c>
      <c r="B41" s="171" t="s">
        <v>119</v>
      </c>
      <c r="C41" s="181" t="n">
        <v>1152.68112332769</v>
      </c>
      <c r="D41" s="172" t="n">
        <v>2.99982076417083</v>
      </c>
      <c r="E41" s="174" t="n">
        <v>23.2878786807016</v>
      </c>
      <c r="F41" s="174" t="n">
        <v>157.287878680702</v>
      </c>
      <c r="G41" s="174" t="n">
        <v>157.427613535005</v>
      </c>
      <c r="H41" s="182" t="n">
        <v>0.1095474836454</v>
      </c>
    </row>
    <row r="42" customFormat="false" ht="12.75" hidden="false" customHeight="false" outlineLevel="0" collapsed="false">
      <c r="A42" s="256" t="n">
        <v>398</v>
      </c>
      <c r="B42" s="171" t="s">
        <v>119</v>
      </c>
      <c r="C42" s="181" t="n">
        <v>1.66023777836699E-007</v>
      </c>
      <c r="D42" s="172" t="n">
        <v>4.26950981205934E-010</v>
      </c>
      <c r="E42" s="174" t="n">
        <v>23.5672186844439</v>
      </c>
      <c r="F42" s="174" t="n">
        <v>157.567218684444</v>
      </c>
      <c r="G42" s="174" t="n">
        <v>157.567218684444</v>
      </c>
      <c r="H42" s="182" t="n">
        <v>1.54987229225462E-011</v>
      </c>
    </row>
    <row r="43" customFormat="false" ht="13.5" hidden="false" customHeight="false" outlineLevel="0" collapsed="false">
      <c r="A43" s="257" t="n">
        <v>378</v>
      </c>
      <c r="B43" s="184" t="s">
        <v>119</v>
      </c>
      <c r="C43" s="185" t="n">
        <v>0</v>
      </c>
      <c r="D43" s="186" t="n">
        <v>0</v>
      </c>
      <c r="E43" s="187" t="n">
        <v>0</v>
      </c>
      <c r="F43" s="187" t="n">
        <v>158.491205139653</v>
      </c>
      <c r="G43" s="187" t="n">
        <v>0</v>
      </c>
      <c r="H43" s="182" t="n">
        <v>0</v>
      </c>
    </row>
    <row r="44" customFormat="false" ht="12.75" hidden="false" customHeight="false" outlineLevel="0" collapsed="false">
      <c r="H44" s="8"/>
    </row>
    <row r="46" customFormat="false" ht="12.75" hidden="false" customHeight="false" outlineLevel="0" collapsed="false">
      <c r="G46" s="0" t="s">
        <v>187</v>
      </c>
      <c r="H46" s="0" t="s">
        <v>188</v>
      </c>
    </row>
    <row r="47" customFormat="false" ht="12.75" hidden="false" customHeight="false" outlineLevel="0" collapsed="false">
      <c r="G47" s="0" t="s">
        <v>189</v>
      </c>
      <c r="H47" s="197" t="n">
        <v>25.3290907695677</v>
      </c>
    </row>
    <row r="48" customFormat="false" ht="12.75" hidden="false" customHeight="false" outlineLevel="0" collapsed="false">
      <c r="F48" s="197" t="n">
        <v>156.432958616824</v>
      </c>
    </row>
    <row r="49" customFormat="false" ht="12.75" hidden="false" customHeight="false" outlineLevel="0" collapsed="false">
      <c r="F49" s="197"/>
      <c r="G49" s="142"/>
    </row>
  </sheetData>
  <mergeCells count="2"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e Dalles I Trash Sluiceway&amp;REC-HD, 10/27/03, printed &amp;D </oddHeader>
    <oddFooter>&amp;L&amp;F,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he Dalles Ice Trash Chute&amp;RSJS, 10/24, printed &amp;D </oddHeader>
    <oddFooter>&amp;L&amp;F, &amp;A&amp;C&amp;P of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1" activeCellId="0" sqref="A1: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9.7"/>
    <col collapsed="false" customWidth="true" hidden="false" outlineLevel="0" max="7" min="7" style="0" width="9.7"/>
    <col collapsed="false" customWidth="true" hidden="false" outlineLevel="0" max="8" min="8" style="0" width="9.85"/>
  </cols>
  <sheetData>
    <row r="1" customFormat="false" ht="16.5" hidden="false" customHeight="false" outlineLevel="0" collapsed="false">
      <c r="A1" s="1" t="s">
        <v>224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 t="s">
        <v>82</v>
      </c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9"/>
    </row>
    <row r="4" customFormat="false" ht="15.75" hidden="false" customHeight="false" outlineLevel="0" collapsed="false">
      <c r="A4" s="10"/>
      <c r="B4" s="11"/>
      <c r="C4" s="12" t="s">
        <v>2</v>
      </c>
      <c r="D4" s="13" t="n">
        <v>158.5</v>
      </c>
      <c r="E4" s="8" t="s">
        <v>3</v>
      </c>
      <c r="F4" s="8"/>
      <c r="G4" s="14" t="s">
        <v>83</v>
      </c>
      <c r="H4" s="116" t="n">
        <v>0.014</v>
      </c>
      <c r="M4" s="0" t="s">
        <v>84</v>
      </c>
      <c r="O4" s="117" t="n">
        <v>20</v>
      </c>
      <c r="P4" s="0" t="s">
        <v>3</v>
      </c>
    </row>
    <row r="5" customFormat="false" ht="12.75" hidden="false" customHeight="false" outlineLevel="0" collapsed="false">
      <c r="A5" s="10"/>
      <c r="B5" s="8"/>
      <c r="C5" s="14" t="s">
        <v>4</v>
      </c>
      <c r="D5" s="16" t="n">
        <v>151</v>
      </c>
      <c r="E5" s="8" t="s">
        <v>3</v>
      </c>
      <c r="F5" s="8"/>
      <c r="G5" s="8"/>
      <c r="H5" s="9"/>
      <c r="M5" s="0" t="s">
        <v>85</v>
      </c>
      <c r="O5" s="117" t="n">
        <v>7</v>
      </c>
      <c r="P5" s="0" t="s">
        <v>3</v>
      </c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9"/>
      <c r="M6" s="0" t="s">
        <v>86</v>
      </c>
      <c r="O6" s="117" t="n">
        <v>12</v>
      </c>
      <c r="P6" s="0" t="s">
        <v>3</v>
      </c>
    </row>
    <row r="7" customFormat="false" ht="13.5" hidden="false" customHeight="false" outlineLevel="0" collapsed="false">
      <c r="A7" s="118"/>
      <c r="B7" s="119"/>
      <c r="C7" s="120" t="s">
        <v>87</v>
      </c>
      <c r="D7" s="120"/>
      <c r="E7" s="121" t="s">
        <v>88</v>
      </c>
      <c r="F7" s="121"/>
      <c r="G7" s="122" t="s">
        <v>89</v>
      </c>
      <c r="H7" s="123"/>
      <c r="M7" s="0" t="s">
        <v>90</v>
      </c>
      <c r="O7" s="117" t="n">
        <v>86</v>
      </c>
      <c r="P7" s="0" t="s">
        <v>3</v>
      </c>
    </row>
    <row r="8" customFormat="false" ht="15" hidden="false" customHeight="false" outlineLevel="0" collapsed="false">
      <c r="A8" s="102"/>
      <c r="B8" s="124" t="s">
        <v>91</v>
      </c>
      <c r="C8" s="216" t="n">
        <v>1</v>
      </c>
      <c r="D8" s="217" t="n">
        <v>1</v>
      </c>
      <c r="E8" s="218" t="n">
        <v>17</v>
      </c>
      <c r="F8" s="219" t="n">
        <v>18</v>
      </c>
      <c r="G8" s="129" t="n">
        <v>3</v>
      </c>
      <c r="H8" s="19" t="s">
        <v>92</v>
      </c>
      <c r="M8" s="0" t="s">
        <v>93</v>
      </c>
      <c r="O8" s="117" t="n">
        <v>102.29</v>
      </c>
      <c r="P8" s="0" t="s">
        <v>3</v>
      </c>
    </row>
    <row r="9" customFormat="false" ht="15.75" hidden="false" customHeight="false" outlineLevel="0" collapsed="false">
      <c r="A9" s="130"/>
      <c r="B9" s="131" t="s">
        <v>94</v>
      </c>
      <c r="C9" s="132" t="n">
        <v>3</v>
      </c>
      <c r="D9" s="133" t="n">
        <v>3</v>
      </c>
      <c r="E9" s="133" t="n">
        <v>3</v>
      </c>
      <c r="F9" s="220" t="n">
        <v>3</v>
      </c>
      <c r="G9" s="136" t="n">
        <v>9</v>
      </c>
      <c r="H9" s="137" t="s">
        <v>95</v>
      </c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9"/>
    </row>
    <row r="11" customFormat="false" ht="18" hidden="false" customHeight="false" outlineLevel="0" collapsed="false">
      <c r="A11" s="138" t="s">
        <v>96</v>
      </c>
      <c r="B11" s="139"/>
      <c r="C11" s="139"/>
      <c r="D11" s="139"/>
      <c r="E11" s="139"/>
      <c r="F11" s="190" t="n">
        <v>4711.41742405062</v>
      </c>
      <c r="G11" s="8" t="s">
        <v>97</v>
      </c>
      <c r="H11" s="9"/>
    </row>
    <row r="12" customFormat="false" ht="12.75" hidden="false" customHeight="false" outlineLevel="0" collapsed="false">
      <c r="A12" s="7"/>
      <c r="B12" s="8"/>
      <c r="C12" s="8"/>
      <c r="D12" s="8"/>
      <c r="E12" s="14" t="s">
        <v>98</v>
      </c>
      <c r="F12" s="142" t="n">
        <v>175.941213799495</v>
      </c>
      <c r="G12" s="8" t="s">
        <v>97</v>
      </c>
      <c r="H12" s="9"/>
      <c r="K12" s="142" t="n">
        <v>22</v>
      </c>
      <c r="L12" s="0" t="s">
        <v>99</v>
      </c>
      <c r="M12" s="0" t="s">
        <v>100</v>
      </c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  <c r="K13" s="142" t="n">
        <v>108</v>
      </c>
      <c r="L13" s="0" t="s">
        <v>192</v>
      </c>
      <c r="M13" s="0" t="s">
        <v>102</v>
      </c>
    </row>
    <row r="14" customFormat="false" ht="13.5" hidden="false" customHeight="false" outlineLevel="0" collapsed="false">
      <c r="A14" s="114" t="s">
        <v>103</v>
      </c>
      <c r="B14" s="115"/>
      <c r="C14" s="115"/>
      <c r="D14" s="115"/>
      <c r="E14" s="115"/>
      <c r="F14" s="115"/>
      <c r="G14" s="8"/>
      <c r="H14" s="9"/>
      <c r="K14" s="142" t="n">
        <v>194</v>
      </c>
      <c r="L14" s="0" t="s">
        <v>193</v>
      </c>
      <c r="M14" s="0" t="s">
        <v>105</v>
      </c>
    </row>
    <row r="15" customFormat="false" ht="12.75" hidden="false" customHeight="false" outlineLevel="0" collapsed="false">
      <c r="A15" s="25" t="s">
        <v>6</v>
      </c>
      <c r="B15" s="250" t="s">
        <v>106</v>
      </c>
      <c r="C15" s="144" t="s">
        <v>107</v>
      </c>
      <c r="D15" s="144" t="s">
        <v>108</v>
      </c>
      <c r="E15" s="144" t="s">
        <v>109</v>
      </c>
      <c r="F15" s="144" t="s">
        <v>110</v>
      </c>
      <c r="G15" s="145" t="s">
        <v>111</v>
      </c>
      <c r="H15" s="9"/>
      <c r="K15" s="142" t="n">
        <v>280</v>
      </c>
      <c r="L15" s="0" t="s">
        <v>194</v>
      </c>
      <c r="M15" s="0" t="s">
        <v>113</v>
      </c>
    </row>
    <row r="16" customFormat="false" ht="12.75" hidden="false" customHeight="false" outlineLevel="0" collapsed="false">
      <c r="A16" s="28" t="s">
        <v>114</v>
      </c>
      <c r="B16" s="250" t="s">
        <v>114</v>
      </c>
      <c r="C16" s="146" t="s">
        <v>115</v>
      </c>
      <c r="D16" s="146" t="s">
        <v>116</v>
      </c>
      <c r="E16" s="146" t="s">
        <v>116</v>
      </c>
      <c r="F16" s="146" t="s">
        <v>117</v>
      </c>
      <c r="G16" s="34" t="s">
        <v>19</v>
      </c>
      <c r="H16" s="9"/>
      <c r="K16" s="142" t="n">
        <v>366</v>
      </c>
      <c r="L16" s="0" t="s">
        <v>195</v>
      </c>
      <c r="M16" s="0" t="s">
        <v>119</v>
      </c>
    </row>
    <row r="17" customFormat="false" ht="12.75" hidden="false" customHeight="false" outlineLevel="0" collapsed="false">
      <c r="A17" s="31" t="s">
        <v>120</v>
      </c>
      <c r="B17" s="31" t="s">
        <v>120</v>
      </c>
      <c r="C17" s="146" t="s">
        <v>121</v>
      </c>
      <c r="D17" s="146" t="s">
        <v>122</v>
      </c>
      <c r="E17" s="146" t="s">
        <v>123</v>
      </c>
      <c r="F17" s="146" t="s">
        <v>124</v>
      </c>
      <c r="G17" s="34"/>
      <c r="H17" s="9"/>
      <c r="K17" s="142" t="n">
        <v>452</v>
      </c>
      <c r="L17" s="0" t="s">
        <v>196</v>
      </c>
      <c r="M17" s="0" t="s">
        <v>126</v>
      </c>
    </row>
    <row r="18" customFormat="false" ht="13.5" hidden="false" customHeight="false" outlineLevel="0" collapsed="false">
      <c r="A18" s="36" t="s">
        <v>20</v>
      </c>
      <c r="B18" s="251" t="s">
        <v>20</v>
      </c>
      <c r="C18" s="148" t="s">
        <v>127</v>
      </c>
      <c r="D18" s="148" t="s">
        <v>128</v>
      </c>
      <c r="E18" s="148" t="s">
        <v>128</v>
      </c>
      <c r="F18" s="148" t="s">
        <v>129</v>
      </c>
      <c r="G18" s="39" t="s">
        <v>22</v>
      </c>
      <c r="H18" s="9"/>
      <c r="K18" s="142" t="n">
        <v>538</v>
      </c>
      <c r="L18" s="0" t="s">
        <v>197</v>
      </c>
      <c r="M18" s="0" t="s">
        <v>131</v>
      </c>
    </row>
    <row r="19" customFormat="false" ht="12.75" hidden="false" customHeight="false" outlineLevel="0" collapsed="false">
      <c r="A19" s="149" t="n">
        <v>1</v>
      </c>
      <c r="B19" s="252" t="n">
        <v>1</v>
      </c>
      <c r="C19" s="150" t="n">
        <v>1010.38655235405</v>
      </c>
      <c r="D19" s="151" t="n">
        <v>54.019137233947</v>
      </c>
      <c r="E19" s="151" t="n">
        <v>46.2315789591963</v>
      </c>
      <c r="F19" s="151" t="n">
        <v>150.327130388716</v>
      </c>
      <c r="G19" s="152" t="n">
        <v>6.73591034902701</v>
      </c>
      <c r="H19" s="9"/>
      <c r="K19" s="142" t="n">
        <v>624</v>
      </c>
      <c r="L19" s="0" t="s">
        <v>198</v>
      </c>
      <c r="M19" s="0" t="s">
        <v>133</v>
      </c>
    </row>
    <row r="20" customFormat="false" ht="12.75" hidden="false" customHeight="false" outlineLevel="0" collapsed="false">
      <c r="A20" s="153" t="n">
        <v>1</v>
      </c>
      <c r="B20" s="253" t="n">
        <v>2</v>
      </c>
      <c r="C20" s="154" t="n">
        <v>843.477690648382</v>
      </c>
      <c r="D20" s="155" t="n">
        <v>45.989282713723</v>
      </c>
      <c r="E20" s="155" t="n">
        <v>38.622907519059</v>
      </c>
      <c r="F20" s="155" t="n">
        <v>154.663904931721</v>
      </c>
      <c r="G20" s="156" t="n">
        <v>5.62318460432255</v>
      </c>
      <c r="H20" s="9"/>
      <c r="K20" s="142" t="n">
        <v>710</v>
      </c>
      <c r="L20" s="0" t="s">
        <v>199</v>
      </c>
      <c r="M20" s="0" t="s">
        <v>135</v>
      </c>
    </row>
    <row r="21" customFormat="false" ht="12.75" hidden="false" customHeight="false" outlineLevel="0" collapsed="false">
      <c r="A21" s="153" t="n">
        <v>1</v>
      </c>
      <c r="B21" s="253" t="n">
        <v>3</v>
      </c>
      <c r="C21" s="154" t="n">
        <v>707.716333156719</v>
      </c>
      <c r="D21" s="155" t="n">
        <v>38.4324183008122</v>
      </c>
      <c r="E21" s="155" t="n">
        <v>32.550262865239</v>
      </c>
      <c r="F21" s="155" t="n">
        <v>156.254768744914</v>
      </c>
      <c r="G21" s="156" t="n">
        <v>4.71810888771146</v>
      </c>
      <c r="H21" s="9"/>
      <c r="K21" s="142" t="n">
        <v>796</v>
      </c>
      <c r="L21" s="0" t="s">
        <v>200</v>
      </c>
      <c r="M21" s="0" t="s">
        <v>137</v>
      </c>
    </row>
    <row r="22" customFormat="false" ht="12.75" hidden="false" customHeight="false" outlineLevel="0" collapsed="false">
      <c r="A22" s="153" t="n">
        <v>17</v>
      </c>
      <c r="B22" s="253" t="n">
        <v>4</v>
      </c>
      <c r="C22" s="154" t="n">
        <v>533.502802693476</v>
      </c>
      <c r="D22" s="155" t="n">
        <v>29.2749254240332</v>
      </c>
      <c r="E22" s="155" t="n">
        <v>24.228605869758</v>
      </c>
      <c r="F22" s="155" t="n">
        <v>157.439588150188</v>
      </c>
      <c r="G22" s="156" t="n">
        <v>3.55668535128984</v>
      </c>
      <c r="H22" s="9"/>
      <c r="K22" s="142" t="n">
        <v>882</v>
      </c>
      <c r="L22" s="0" t="s">
        <v>201</v>
      </c>
      <c r="M22" s="0" t="s">
        <v>140</v>
      </c>
    </row>
    <row r="23" customFormat="false" ht="12.75" hidden="false" customHeight="false" outlineLevel="0" collapsed="false">
      <c r="A23" s="153" t="n">
        <v>17</v>
      </c>
      <c r="B23" s="253" t="n">
        <v>5</v>
      </c>
      <c r="C23" s="154" t="n">
        <v>439.291906321955</v>
      </c>
      <c r="D23" s="155" t="n">
        <v>24.0982786307891</v>
      </c>
      <c r="E23" s="155" t="n">
        <v>19.9704195905793</v>
      </c>
      <c r="F23" s="155" t="n">
        <v>157.867245411321</v>
      </c>
      <c r="G23" s="156" t="n">
        <v>2.92861270881303</v>
      </c>
      <c r="H23" s="9"/>
      <c r="K23" s="142" t="n">
        <v>968</v>
      </c>
      <c r="L23" s="0" t="s">
        <v>202</v>
      </c>
      <c r="M23" s="0" t="s">
        <v>142</v>
      </c>
    </row>
    <row r="24" customFormat="false" ht="12.75" hidden="false" customHeight="false" outlineLevel="0" collapsed="false">
      <c r="A24" s="153" t="n">
        <v>17</v>
      </c>
      <c r="B24" s="254" t="n">
        <v>6</v>
      </c>
      <c r="C24" s="255" t="n">
        <v>363.34238147955</v>
      </c>
      <c r="D24" s="211" t="n">
        <v>19.8668275124714</v>
      </c>
      <c r="E24" s="211" t="n">
        <v>16.6028486801462</v>
      </c>
      <c r="F24" s="211" t="n">
        <v>158.117000057715</v>
      </c>
      <c r="G24" s="212" t="n">
        <v>2.422282543197</v>
      </c>
      <c r="H24" s="9"/>
      <c r="K24" s="142" t="n">
        <v>1054</v>
      </c>
      <c r="L24" s="0" t="s">
        <v>203</v>
      </c>
      <c r="M24" s="0" t="s">
        <v>145</v>
      </c>
    </row>
    <row r="25" customFormat="false" ht="12.75" hidden="false" customHeight="false" outlineLevel="0" collapsed="false">
      <c r="A25" s="153" t="n">
        <v>18</v>
      </c>
      <c r="B25" s="253" t="n">
        <v>7</v>
      </c>
      <c r="C25" s="255" t="n">
        <v>305.009453878825</v>
      </c>
      <c r="D25" s="211" t="n">
        <v>16.5310173109618</v>
      </c>
      <c r="E25" s="211" t="n">
        <v>16.6028486801462</v>
      </c>
      <c r="F25" s="211" t="n">
        <v>158.26018414118</v>
      </c>
      <c r="G25" s="212" t="n">
        <v>2.03339635919217</v>
      </c>
      <c r="H25" s="9"/>
      <c r="K25" s="142" t="n">
        <v>1140</v>
      </c>
      <c r="L25" s="0" t="s">
        <v>204</v>
      </c>
      <c r="M25" s="0" t="s">
        <v>154</v>
      </c>
    </row>
    <row r="26" customFormat="false" ht="12.75" hidden="false" customHeight="false" outlineLevel="0" collapsed="false">
      <c r="A26" s="153" t="n">
        <v>18</v>
      </c>
      <c r="B26" s="254" t="n">
        <v>8</v>
      </c>
      <c r="C26" s="255" t="n">
        <v>264.874684518413</v>
      </c>
      <c r="D26" s="211" t="n">
        <v>14.070018417518</v>
      </c>
      <c r="E26" s="211" t="n">
        <v>14.119231510839</v>
      </c>
      <c r="F26" s="211" t="n">
        <v>158.339212713144</v>
      </c>
      <c r="G26" s="212" t="n">
        <v>1.76583123012275</v>
      </c>
      <c r="H26" s="9"/>
      <c r="K26" s="142" t="n">
        <v>1226</v>
      </c>
      <c r="L26" s="0" t="s">
        <v>205</v>
      </c>
      <c r="M26" s="0" t="s">
        <v>163</v>
      </c>
    </row>
    <row r="27" customFormat="false" ht="13.5" hidden="false" customHeight="false" outlineLevel="0" collapsed="false">
      <c r="A27" s="153" t="n">
        <v>18</v>
      </c>
      <c r="B27" s="258" t="n">
        <v>9</v>
      </c>
      <c r="C27" s="193" t="n">
        <v>243.815744125945</v>
      </c>
      <c r="D27" s="194" t="n">
        <v>12.5420969258181</v>
      </c>
      <c r="E27" s="194" t="n">
        <v>12.5673875702824</v>
      </c>
      <c r="F27" s="194" t="n">
        <v>158.377810863107</v>
      </c>
      <c r="G27" s="195" t="n">
        <v>1.62543829417297</v>
      </c>
      <c r="H27" s="9"/>
      <c r="K27" s="142" t="n">
        <v>1312</v>
      </c>
      <c r="L27" s="0" t="s">
        <v>206</v>
      </c>
      <c r="M27" s="0" t="s">
        <v>170</v>
      </c>
    </row>
    <row r="28" customFormat="false" ht="15.75" hidden="false" customHeight="false" outlineLevel="0" collapsed="false">
      <c r="A28" s="157"/>
      <c r="B28" s="196" t="s">
        <v>89</v>
      </c>
      <c r="C28" s="159" t="n">
        <v>4711.41754917732</v>
      </c>
      <c r="D28" s="160"/>
      <c r="E28" s="160"/>
      <c r="F28" s="161" t="s">
        <v>138</v>
      </c>
      <c r="G28" s="162" t="n">
        <v>3.48993892531653</v>
      </c>
      <c r="H28" s="9"/>
      <c r="K28" s="142" t="n">
        <v>1398</v>
      </c>
      <c r="L28" s="0" t="s">
        <v>207</v>
      </c>
      <c r="M28" s="0" t="s">
        <v>172</v>
      </c>
    </row>
    <row r="29" customFormat="false" ht="12.75" hidden="false" customHeight="false" outlineLevel="0" collapsed="false">
      <c r="A29" s="28"/>
      <c r="B29" s="174"/>
      <c r="C29" s="174"/>
      <c r="D29" s="174"/>
      <c r="E29" s="8"/>
      <c r="F29" s="8"/>
      <c r="G29" s="8"/>
      <c r="H29" s="9"/>
      <c r="K29" s="142" t="n">
        <v>1484</v>
      </c>
      <c r="L29" s="0" t="s">
        <v>208</v>
      </c>
      <c r="M29" s="0" t="s">
        <v>175</v>
      </c>
    </row>
    <row r="30" customFormat="false" ht="12.75" hidden="false" customHeight="false" outlineLevel="0" collapsed="false">
      <c r="A30" s="28"/>
      <c r="B30" s="174"/>
      <c r="C30" s="174"/>
      <c r="D30" s="174"/>
      <c r="E30" s="8"/>
      <c r="F30" s="8"/>
      <c r="G30" s="8"/>
      <c r="H30" s="9"/>
      <c r="K30" s="142" t="n">
        <v>1570</v>
      </c>
      <c r="L30" s="0" t="s">
        <v>209</v>
      </c>
      <c r="M30" s="0" t="s">
        <v>178</v>
      </c>
    </row>
    <row r="31" customFormat="false" ht="12.75" hidden="false" customHeight="false" outlineLevel="0" collapsed="false">
      <c r="A31" s="7"/>
      <c r="B31" s="163"/>
      <c r="C31" s="164"/>
      <c r="D31" s="164"/>
      <c r="E31" s="164"/>
      <c r="F31" s="164"/>
      <c r="G31" s="8"/>
      <c r="H31" s="9"/>
      <c r="K31" s="142" t="n">
        <v>1656</v>
      </c>
      <c r="L31" s="0" t="s">
        <v>210</v>
      </c>
      <c r="M31" s="0" t="s">
        <v>181</v>
      </c>
    </row>
    <row r="32" customFormat="false" ht="13.5" hidden="false" customHeight="false" outlineLevel="0" collapsed="false">
      <c r="A32" s="7" t="s">
        <v>143</v>
      </c>
      <c r="B32" s="8"/>
      <c r="C32" s="8"/>
      <c r="D32" s="8"/>
      <c r="E32" s="8"/>
      <c r="F32" s="8"/>
      <c r="G32" s="8"/>
      <c r="H32" s="9"/>
      <c r="K32" s="142" t="n">
        <v>1742</v>
      </c>
      <c r="L32" s="0" t="s">
        <v>211</v>
      </c>
      <c r="M32" s="0" t="s">
        <v>183</v>
      </c>
    </row>
    <row r="33" customFormat="false" ht="12.75" hidden="false" customHeight="false" outlineLevel="0" collapsed="false">
      <c r="A33" s="25" t="s">
        <v>146</v>
      </c>
      <c r="B33" s="165"/>
      <c r="C33" s="166" t="s">
        <v>147</v>
      </c>
      <c r="D33" s="167" t="s">
        <v>148</v>
      </c>
      <c r="E33" s="168" t="s">
        <v>149</v>
      </c>
      <c r="F33" s="169" t="s">
        <v>150</v>
      </c>
      <c r="G33" s="169" t="s">
        <v>151</v>
      </c>
      <c r="H33" s="170" t="s">
        <v>152</v>
      </c>
      <c r="K33" s="142" t="n">
        <v>1828</v>
      </c>
      <c r="L33" s="0" t="s">
        <v>212</v>
      </c>
      <c r="M33" s="0" t="s">
        <v>179</v>
      </c>
    </row>
    <row r="34" customFormat="false" ht="12.75" hidden="false" customHeight="false" outlineLevel="0" collapsed="false">
      <c r="A34" s="28" t="s">
        <v>155</v>
      </c>
      <c r="B34" s="171" t="s">
        <v>156</v>
      </c>
      <c r="C34" s="29" t="s">
        <v>157</v>
      </c>
      <c r="D34" s="172" t="s">
        <v>157</v>
      </c>
      <c r="E34" s="29" t="s">
        <v>157</v>
      </c>
      <c r="F34" s="29" t="s">
        <v>159</v>
      </c>
      <c r="G34" s="29" t="s">
        <v>160</v>
      </c>
      <c r="H34" s="173" t="s">
        <v>161</v>
      </c>
      <c r="K34" s="142" t="n">
        <v>1914</v>
      </c>
      <c r="L34" s="0" t="s">
        <v>213</v>
      </c>
      <c r="M34" s="0" t="s">
        <v>176</v>
      </c>
    </row>
    <row r="35" customFormat="false" ht="12.75" hidden="false" customHeight="false" outlineLevel="0" collapsed="false">
      <c r="A35" s="28" t="s">
        <v>164</v>
      </c>
      <c r="B35" s="171"/>
      <c r="C35" s="174" t="s">
        <v>165</v>
      </c>
      <c r="D35" s="172" t="s">
        <v>13</v>
      </c>
      <c r="E35" s="29" t="s">
        <v>166</v>
      </c>
      <c r="F35" s="29" t="s">
        <v>167</v>
      </c>
      <c r="G35" s="29" t="s">
        <v>168</v>
      </c>
      <c r="H35" s="173" t="s">
        <v>114</v>
      </c>
      <c r="K35" s="0" t="n">
        <v>2000</v>
      </c>
      <c r="L35" s="0" t="s">
        <v>186</v>
      </c>
      <c r="M35" s="0" t="s">
        <v>214</v>
      </c>
    </row>
    <row r="36" customFormat="false" ht="13.5" hidden="false" customHeight="false" outlineLevel="0" collapsed="false">
      <c r="A36" s="36" t="s">
        <v>129</v>
      </c>
      <c r="B36" s="175"/>
      <c r="C36" s="176" t="s">
        <v>127</v>
      </c>
      <c r="D36" s="177" t="s">
        <v>22</v>
      </c>
      <c r="E36" s="176" t="s">
        <v>129</v>
      </c>
      <c r="F36" s="176" t="s">
        <v>129</v>
      </c>
      <c r="G36" s="176" t="s">
        <v>129</v>
      </c>
      <c r="H36" s="178"/>
      <c r="K36" s="142" t="n">
        <v>2102.29</v>
      </c>
      <c r="L36" s="0" t="s">
        <v>173</v>
      </c>
    </row>
    <row r="37" customFormat="false" ht="12.75" hidden="false" customHeight="false" outlineLevel="0" collapsed="false">
      <c r="A37" s="242" t="n">
        <v>2102.29</v>
      </c>
      <c r="B37" s="180" t="s">
        <v>173</v>
      </c>
      <c r="C37" s="163" t="n">
        <v>4711.41742405062</v>
      </c>
      <c r="D37" s="243" t="n">
        <v>20.7969574147091</v>
      </c>
      <c r="E37" s="164" t="n">
        <v>13.7299146335948</v>
      </c>
      <c r="F37" s="164" t="n">
        <v>147.729914633595</v>
      </c>
      <c r="G37" s="164" t="n">
        <v>154.445961802993</v>
      </c>
      <c r="H37" s="244" t="n">
        <v>0.989094867280864</v>
      </c>
    </row>
    <row r="38" customFormat="false" ht="12.75" hidden="false" customHeight="false" outlineLevel="0" collapsed="false">
      <c r="A38" s="242" t="n">
        <v>1999.50225</v>
      </c>
      <c r="B38" s="171" t="s">
        <v>176</v>
      </c>
      <c r="C38" s="163" t="n">
        <v>4711.41742405062</v>
      </c>
      <c r="D38" s="243" t="n">
        <v>18.2924743916801</v>
      </c>
      <c r="E38" s="164" t="n">
        <v>15.609722546466</v>
      </c>
      <c r="F38" s="164" t="n">
        <v>149.609722546466</v>
      </c>
      <c r="G38" s="164" t="n">
        <v>154.805601729234</v>
      </c>
      <c r="H38" s="244" t="n">
        <v>0.815918777315615</v>
      </c>
    </row>
    <row r="39" customFormat="false" ht="12.75" hidden="false" customHeight="false" outlineLevel="0" collapsed="false">
      <c r="A39" s="242" t="n">
        <v>1908</v>
      </c>
      <c r="B39" s="171" t="s">
        <v>179</v>
      </c>
      <c r="C39" s="163" t="n">
        <v>4711.41742405062</v>
      </c>
      <c r="D39" s="243" t="n">
        <v>17.4887100883207</v>
      </c>
      <c r="E39" s="164" t="n">
        <v>16.3271303887158</v>
      </c>
      <c r="F39" s="164" t="n">
        <v>150.327130388716</v>
      </c>
      <c r="G39" s="164" t="n">
        <v>155.076431328985</v>
      </c>
      <c r="H39" s="244" t="n">
        <v>0.762737171753344</v>
      </c>
    </row>
    <row r="40" customFormat="false" ht="12.75" hidden="false" customHeight="false" outlineLevel="0" collapsed="false">
      <c r="A40" s="242" t="n">
        <v>1888</v>
      </c>
      <c r="B40" s="171" t="s">
        <v>179</v>
      </c>
      <c r="C40" s="163" t="n">
        <v>3701.03087169657</v>
      </c>
      <c r="D40" s="243" t="n">
        <v>10.8593054853204</v>
      </c>
      <c r="E40" s="164" t="n">
        <v>20.6555475963134</v>
      </c>
      <c r="F40" s="164" t="n">
        <v>154.655547596313</v>
      </c>
      <c r="G40" s="164" t="n">
        <v>156.486673615312</v>
      </c>
      <c r="H40" s="244" t="n">
        <v>0.421071413477671</v>
      </c>
    </row>
    <row r="41" customFormat="false" ht="12.75" hidden="false" customHeight="false" outlineLevel="0" collapsed="false">
      <c r="A41" s="242" t="n">
        <v>1861</v>
      </c>
      <c r="B41" s="171" t="s">
        <v>179</v>
      </c>
      <c r="C41" s="163" t="n">
        <v>2857.55318104819</v>
      </c>
      <c r="D41" s="243" t="n">
        <v>7.78324267524834</v>
      </c>
      <c r="E41" s="164" t="n">
        <v>22.2510139413226</v>
      </c>
      <c r="F41" s="164" t="n">
        <v>156.251013941323</v>
      </c>
      <c r="G41" s="164" t="n">
        <v>157.191679570854</v>
      </c>
      <c r="H41" s="244" t="n">
        <v>0.290775447548396</v>
      </c>
    </row>
    <row r="42" customFormat="false" ht="12.75" hidden="false" customHeight="false" outlineLevel="0" collapsed="false">
      <c r="A42" s="242" t="n">
        <v>1834</v>
      </c>
      <c r="B42" s="171" t="s">
        <v>212</v>
      </c>
      <c r="C42" s="163" t="n">
        <v>2149.83684789147</v>
      </c>
      <c r="D42" s="243" t="n">
        <v>5.64009742052856</v>
      </c>
      <c r="E42" s="164" t="n">
        <v>23.1012219438299</v>
      </c>
      <c r="F42" s="164" t="n">
        <v>157.10122194383</v>
      </c>
      <c r="G42" s="164" t="n">
        <v>157.595176895896</v>
      </c>
      <c r="H42" s="244" t="n">
        <v>0.206795552092482</v>
      </c>
    </row>
    <row r="43" customFormat="false" ht="12.75" hidden="false" customHeight="false" outlineLevel="0" collapsed="false">
      <c r="A43" s="242" t="n">
        <v>1186</v>
      </c>
      <c r="B43" s="171" t="s">
        <v>154</v>
      </c>
      <c r="C43" s="163" t="n">
        <v>2149.83684789147</v>
      </c>
      <c r="D43" s="243" t="n">
        <v>5.59872522771248</v>
      </c>
      <c r="E43" s="164" t="n">
        <v>23.2719301264384</v>
      </c>
      <c r="F43" s="164" t="n">
        <v>157.271930126438</v>
      </c>
      <c r="G43" s="164" t="n">
        <v>157.758664973883</v>
      </c>
      <c r="H43" s="244" t="n">
        <v>0.204524347539475</v>
      </c>
    </row>
    <row r="44" customFormat="false" ht="12.75" hidden="false" customHeight="false" outlineLevel="0" collapsed="false">
      <c r="A44" s="242" t="n">
        <v>538</v>
      </c>
      <c r="B44" s="171" t="s">
        <v>197</v>
      </c>
      <c r="C44" s="163" t="n">
        <v>2149.83684789147</v>
      </c>
      <c r="D44" s="243" t="n">
        <v>5.55867882411613</v>
      </c>
      <c r="E44" s="164" t="n">
        <v>23.4395881501878</v>
      </c>
      <c r="F44" s="164" t="n">
        <v>157.439588150188</v>
      </c>
      <c r="G44" s="164" t="n">
        <v>157.919384893506</v>
      </c>
      <c r="H44" s="244" t="n">
        <v>0.202333902233704</v>
      </c>
    </row>
    <row r="45" customFormat="false" ht="12.75" hidden="false" customHeight="false" outlineLevel="0" collapsed="false">
      <c r="A45" s="242" t="n">
        <v>518</v>
      </c>
      <c r="B45" s="171" t="s">
        <v>126</v>
      </c>
      <c r="C45" s="163" t="n">
        <v>1616.33404519799</v>
      </c>
      <c r="D45" s="243" t="n">
        <v>4.10451864243114</v>
      </c>
      <c r="E45" s="164" t="n">
        <v>23.866291674311</v>
      </c>
      <c r="F45" s="164" t="n">
        <v>157.866291674311</v>
      </c>
      <c r="G45" s="164" t="n">
        <v>158.127892191175</v>
      </c>
      <c r="H45" s="244" t="n">
        <v>0.148061390857714</v>
      </c>
    </row>
    <row r="46" customFormat="false" ht="12.75" hidden="false" customHeight="false" outlineLevel="0" collapsed="false">
      <c r="A46" s="242" t="n">
        <v>491</v>
      </c>
      <c r="B46" s="171" t="s">
        <v>126</v>
      </c>
      <c r="C46" s="163" t="n">
        <v>1177.04213887604</v>
      </c>
      <c r="D46" s="243" t="n">
        <v>2.9579687063403</v>
      </c>
      <c r="E46" s="164" t="n">
        <v>24.1165117980127</v>
      </c>
      <c r="F46" s="164" t="n">
        <v>158.116511798013</v>
      </c>
      <c r="G46" s="164" t="n">
        <v>158.252374823909</v>
      </c>
      <c r="H46" s="244" t="n">
        <v>0.106147163506892</v>
      </c>
    </row>
    <row r="47" customFormat="false" ht="12.75" hidden="false" customHeight="false" outlineLevel="0" collapsed="false">
      <c r="A47" s="242" t="n">
        <v>452</v>
      </c>
      <c r="B47" s="171" t="s">
        <v>196</v>
      </c>
      <c r="C47" s="163" t="n">
        <v>813.699757396485</v>
      </c>
      <c r="D47" s="243" t="n">
        <v>2.03272734591203</v>
      </c>
      <c r="E47" s="164" t="n">
        <v>24.260576270145</v>
      </c>
      <c r="F47" s="164" t="n">
        <v>158.260576270145</v>
      </c>
      <c r="G47" s="164" t="n">
        <v>158.324737457456</v>
      </c>
      <c r="H47" s="244" t="n">
        <v>0.0727278313295145</v>
      </c>
    </row>
    <row r="48" customFormat="false" ht="12.75" hidden="false" customHeight="false" outlineLevel="0" collapsed="false">
      <c r="A48" s="242" t="n">
        <v>432</v>
      </c>
      <c r="B48" s="171" t="s">
        <v>119</v>
      </c>
      <c r="C48" s="163" t="n">
        <v>508.690303517662</v>
      </c>
      <c r="D48" s="243" t="n">
        <v>1.26666855366518</v>
      </c>
      <c r="E48" s="164" t="n">
        <v>24.3392127131435</v>
      </c>
      <c r="F48" s="164" t="n">
        <v>158.339212713144</v>
      </c>
      <c r="G48" s="164" t="n">
        <v>158.364126520983</v>
      </c>
      <c r="H48" s="244" t="n">
        <v>0.045246166561482</v>
      </c>
    </row>
    <row r="49" customFormat="false" ht="12.75" hidden="false" customHeight="false" outlineLevel="0" collapsed="false">
      <c r="A49" s="242" t="n">
        <v>405</v>
      </c>
      <c r="B49" s="171" t="s">
        <v>119</v>
      </c>
      <c r="C49" s="163" t="n">
        <v>243.815618999246</v>
      </c>
      <c r="D49" s="243" t="n">
        <v>0.606153861179358</v>
      </c>
      <c r="E49" s="164" t="n">
        <v>24.3778108631071</v>
      </c>
      <c r="F49" s="164" t="n">
        <v>158.377810863107</v>
      </c>
      <c r="G49" s="164" t="n">
        <v>158.383516181483</v>
      </c>
      <c r="H49" s="244" t="n">
        <v>0.0216350343213273</v>
      </c>
    </row>
    <row r="50" customFormat="false" ht="13.5" hidden="false" customHeight="false" outlineLevel="0" collapsed="false">
      <c r="A50" s="245" t="n">
        <v>378</v>
      </c>
      <c r="B50" s="184" t="s">
        <v>119</v>
      </c>
      <c r="C50" s="246" t="n">
        <v>-0.000125126701729705</v>
      </c>
      <c r="D50" s="247" t="n">
        <v>-3.10933463664259E-007</v>
      </c>
      <c r="E50" s="248" t="n">
        <v>24.3892580074799</v>
      </c>
      <c r="F50" s="248" t="n">
        <v>158.38925800748</v>
      </c>
      <c r="G50" s="248" t="n">
        <v>158.38925800748</v>
      </c>
      <c r="H50" s="249" t="n">
        <v>-1.10953302869215E-008</v>
      </c>
    </row>
    <row r="53" customFormat="false" ht="12.75" hidden="false" customHeight="false" outlineLevel="0" collapsed="false">
      <c r="G53" s="0" t="s">
        <v>187</v>
      </c>
      <c r="H53" s="0" t="s">
        <v>188</v>
      </c>
    </row>
    <row r="54" customFormat="false" ht="12.75" hidden="false" customHeight="false" outlineLevel="0" collapsed="false">
      <c r="G54" s="0" t="s">
        <v>189</v>
      </c>
      <c r="H54" s="197" t="n">
        <v>25.3290907695677</v>
      </c>
    </row>
    <row r="55" customFormat="false" ht="12.75" hidden="false" customHeight="false" outlineLevel="0" collapsed="false">
      <c r="F55" s="197" t="n">
        <v>157.168051071612</v>
      </c>
    </row>
  </sheetData>
  <mergeCells count="2"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e Dalles I Trash Sluiceway&amp;REC-HD, 10/27/03, printed &amp;D </oddHeader>
    <oddFooter>&amp;L&amp;F,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he Dalles Ice Trash Chute&amp;RSJS, 10/24, printed &amp;D </oddHeader>
    <oddFooter>&amp;L&amp;F, &amp;A&amp;C&amp;P of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1" activeCellId="0" sqref="A1: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5" min="5" style="0" width="9.7"/>
    <col collapsed="false" customWidth="true" hidden="false" outlineLevel="0" max="7" min="7" style="0" width="9.7"/>
    <col collapsed="false" customWidth="true" hidden="false" outlineLevel="0" max="8" min="8" style="0" width="9.85"/>
  </cols>
  <sheetData>
    <row r="1" customFormat="false" ht="16.5" hidden="false" customHeight="false" outlineLevel="0" collapsed="false">
      <c r="A1" s="1" t="s">
        <v>225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 t="s">
        <v>82</v>
      </c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9"/>
    </row>
    <row r="4" customFormat="false" ht="15.75" hidden="false" customHeight="false" outlineLevel="0" collapsed="false">
      <c r="A4" s="10"/>
      <c r="B4" s="11"/>
      <c r="C4" s="12" t="s">
        <v>2</v>
      </c>
      <c r="D4" s="13" t="n">
        <v>158.5</v>
      </c>
      <c r="E4" s="8" t="s">
        <v>3</v>
      </c>
      <c r="F4" s="8"/>
      <c r="G4" s="14" t="s">
        <v>83</v>
      </c>
      <c r="H4" s="116" t="n">
        <v>0.014</v>
      </c>
      <c r="M4" s="0" t="s">
        <v>84</v>
      </c>
      <c r="O4" s="117" t="n">
        <v>20</v>
      </c>
      <c r="P4" s="0" t="s">
        <v>3</v>
      </c>
    </row>
    <row r="5" customFormat="false" ht="12.75" hidden="false" customHeight="false" outlineLevel="0" collapsed="false">
      <c r="A5" s="10"/>
      <c r="B5" s="8"/>
      <c r="C5" s="14" t="s">
        <v>4</v>
      </c>
      <c r="D5" s="16" t="n">
        <v>151</v>
      </c>
      <c r="E5" s="8" t="s">
        <v>3</v>
      </c>
      <c r="F5" s="8"/>
      <c r="G5" s="8"/>
      <c r="H5" s="9"/>
      <c r="M5" s="0" t="s">
        <v>85</v>
      </c>
      <c r="O5" s="117" t="n">
        <v>7</v>
      </c>
      <c r="P5" s="0" t="s">
        <v>3</v>
      </c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9"/>
      <c r="M6" s="0" t="s">
        <v>86</v>
      </c>
      <c r="O6" s="117" t="n">
        <v>12</v>
      </c>
      <c r="P6" s="0" t="s">
        <v>3</v>
      </c>
    </row>
    <row r="7" customFormat="false" ht="13.5" hidden="false" customHeight="false" outlineLevel="0" collapsed="false">
      <c r="A7" s="118"/>
      <c r="B7" s="119"/>
      <c r="C7" s="120" t="s">
        <v>87</v>
      </c>
      <c r="D7" s="120"/>
      <c r="E7" s="121" t="s">
        <v>88</v>
      </c>
      <c r="F7" s="121"/>
      <c r="G7" s="122" t="s">
        <v>89</v>
      </c>
      <c r="H7" s="123"/>
      <c r="M7" s="0" t="s">
        <v>90</v>
      </c>
      <c r="O7" s="117" t="n">
        <v>86</v>
      </c>
      <c r="P7" s="0" t="s">
        <v>3</v>
      </c>
    </row>
    <row r="8" customFormat="false" ht="15" hidden="false" customHeight="false" outlineLevel="0" collapsed="false">
      <c r="A8" s="102"/>
      <c r="B8" s="124" t="s">
        <v>91</v>
      </c>
      <c r="C8" s="216" t="n">
        <v>1</v>
      </c>
      <c r="D8" s="217" t="n">
        <v>1</v>
      </c>
      <c r="E8" s="218" t="n">
        <v>22</v>
      </c>
      <c r="F8" s="219" t="n">
        <v>22</v>
      </c>
      <c r="G8" s="129" t="n">
        <v>2</v>
      </c>
      <c r="H8" s="19" t="s">
        <v>92</v>
      </c>
      <c r="M8" s="0" t="s">
        <v>93</v>
      </c>
      <c r="O8" s="117" t="n">
        <v>102.29</v>
      </c>
      <c r="P8" s="0" t="s">
        <v>3</v>
      </c>
    </row>
    <row r="9" customFormat="false" ht="15.75" hidden="false" customHeight="false" outlineLevel="0" collapsed="false">
      <c r="A9" s="130"/>
      <c r="B9" s="131" t="s">
        <v>94</v>
      </c>
      <c r="C9" s="132" t="n">
        <v>3</v>
      </c>
      <c r="D9" s="133" t="n">
        <v>3</v>
      </c>
      <c r="E9" s="133" t="n">
        <v>3</v>
      </c>
      <c r="F9" s="220" t="n">
        <v>3</v>
      </c>
      <c r="G9" s="136" t="n">
        <v>6</v>
      </c>
      <c r="H9" s="137" t="s">
        <v>95</v>
      </c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9"/>
    </row>
    <row r="11" customFormat="false" ht="18" hidden="false" customHeight="false" outlineLevel="0" collapsed="false">
      <c r="A11" s="138" t="s">
        <v>96</v>
      </c>
      <c r="B11" s="139"/>
      <c r="C11" s="139"/>
      <c r="D11" s="139"/>
      <c r="E11" s="139"/>
      <c r="F11" s="190" t="n">
        <v>4480.89126119964</v>
      </c>
      <c r="G11" s="8" t="s">
        <v>97</v>
      </c>
      <c r="H11" s="9"/>
    </row>
    <row r="12" customFormat="false" ht="12.75" hidden="false" customHeight="false" outlineLevel="0" collapsed="false">
      <c r="A12" s="7"/>
      <c r="B12" s="8"/>
      <c r="C12" s="8"/>
      <c r="D12" s="8"/>
      <c r="E12" s="14" t="s">
        <v>98</v>
      </c>
      <c r="F12" s="181" t="n">
        <v>248.222034087777</v>
      </c>
      <c r="G12" s="8" t="s">
        <v>97</v>
      </c>
      <c r="H12" s="9"/>
      <c r="K12" s="142" t="n">
        <v>22</v>
      </c>
      <c r="L12" s="0" t="s">
        <v>99</v>
      </c>
      <c r="M12" s="0" t="s">
        <v>100</v>
      </c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  <c r="K13" s="142" t="n">
        <v>108</v>
      </c>
      <c r="L13" s="0" t="s">
        <v>192</v>
      </c>
      <c r="M13" s="0" t="s">
        <v>102</v>
      </c>
    </row>
    <row r="14" customFormat="false" ht="13.5" hidden="false" customHeight="false" outlineLevel="0" collapsed="false">
      <c r="A14" s="114" t="s">
        <v>103</v>
      </c>
      <c r="B14" s="115"/>
      <c r="C14" s="115"/>
      <c r="D14" s="8"/>
      <c r="E14" s="115"/>
      <c r="F14" s="115"/>
      <c r="G14" s="115"/>
      <c r="H14" s="9"/>
      <c r="K14" s="142" t="n">
        <v>194</v>
      </c>
      <c r="L14" s="0" t="s">
        <v>193</v>
      </c>
      <c r="M14" s="0" t="s">
        <v>105</v>
      </c>
    </row>
    <row r="15" customFormat="false" ht="12.75" hidden="false" customHeight="false" outlineLevel="0" collapsed="false">
      <c r="A15" s="25" t="s">
        <v>6</v>
      </c>
      <c r="B15" s="250" t="s">
        <v>106</v>
      </c>
      <c r="C15" s="144" t="s">
        <v>107</v>
      </c>
      <c r="D15" s="144" t="s">
        <v>108</v>
      </c>
      <c r="E15" s="144" t="s">
        <v>109</v>
      </c>
      <c r="F15" s="144" t="s">
        <v>110</v>
      </c>
      <c r="G15" s="145" t="s">
        <v>111</v>
      </c>
      <c r="H15" s="9"/>
      <c r="K15" s="142" t="n">
        <v>280</v>
      </c>
      <c r="L15" s="0" t="s">
        <v>194</v>
      </c>
      <c r="M15" s="0" t="s">
        <v>113</v>
      </c>
    </row>
    <row r="16" customFormat="false" ht="12.75" hidden="false" customHeight="false" outlineLevel="0" collapsed="false">
      <c r="A16" s="28" t="s">
        <v>114</v>
      </c>
      <c r="B16" s="250" t="s">
        <v>114</v>
      </c>
      <c r="C16" s="146" t="s">
        <v>115</v>
      </c>
      <c r="D16" s="146" t="s">
        <v>116</v>
      </c>
      <c r="E16" s="146" t="s">
        <v>116</v>
      </c>
      <c r="F16" s="146" t="s">
        <v>117</v>
      </c>
      <c r="G16" s="34" t="s">
        <v>19</v>
      </c>
      <c r="H16" s="9"/>
      <c r="K16" s="142" t="n">
        <v>366</v>
      </c>
      <c r="L16" s="0" t="s">
        <v>195</v>
      </c>
      <c r="M16" s="0" t="s">
        <v>119</v>
      </c>
    </row>
    <row r="17" customFormat="false" ht="12.75" hidden="false" customHeight="false" outlineLevel="0" collapsed="false">
      <c r="A17" s="31" t="s">
        <v>120</v>
      </c>
      <c r="B17" s="31" t="s">
        <v>120</v>
      </c>
      <c r="C17" s="146" t="s">
        <v>121</v>
      </c>
      <c r="D17" s="146" t="s">
        <v>122</v>
      </c>
      <c r="E17" s="146" t="s">
        <v>123</v>
      </c>
      <c r="F17" s="146" t="s">
        <v>124</v>
      </c>
      <c r="G17" s="34"/>
      <c r="H17" s="9"/>
      <c r="K17" s="142" t="n">
        <v>452</v>
      </c>
      <c r="L17" s="0" t="s">
        <v>196</v>
      </c>
      <c r="M17" s="0" t="s">
        <v>126</v>
      </c>
    </row>
    <row r="18" customFormat="false" ht="13.5" hidden="false" customHeight="false" outlineLevel="0" collapsed="false">
      <c r="A18" s="36" t="s">
        <v>20</v>
      </c>
      <c r="B18" s="251" t="s">
        <v>20</v>
      </c>
      <c r="C18" s="148" t="s">
        <v>127</v>
      </c>
      <c r="D18" s="148" t="s">
        <v>128</v>
      </c>
      <c r="E18" s="148" t="s">
        <v>128</v>
      </c>
      <c r="F18" s="148" t="s">
        <v>129</v>
      </c>
      <c r="G18" s="39" t="s">
        <v>22</v>
      </c>
      <c r="H18" s="9"/>
      <c r="K18" s="142" t="n">
        <v>538</v>
      </c>
      <c r="L18" s="0" t="s">
        <v>197</v>
      </c>
      <c r="M18" s="0" t="s">
        <v>131</v>
      </c>
    </row>
    <row r="19" customFormat="false" ht="12.75" hidden="false" customHeight="false" outlineLevel="0" collapsed="false">
      <c r="A19" s="149" t="n">
        <v>1</v>
      </c>
      <c r="B19" s="252" t="n">
        <v>1</v>
      </c>
      <c r="C19" s="150" t="n">
        <v>1031.23854527219</v>
      </c>
      <c r="D19" s="151" t="n">
        <v>54.019137233947</v>
      </c>
      <c r="E19" s="151" t="n">
        <v>47.9744596734851</v>
      </c>
      <c r="F19" s="151" t="n">
        <v>149.810105410194</v>
      </c>
      <c r="G19" s="152" t="n">
        <v>6.87492363514796</v>
      </c>
      <c r="H19" s="9"/>
      <c r="K19" s="142" t="n">
        <v>624</v>
      </c>
      <c r="L19" s="0" t="s">
        <v>198</v>
      </c>
      <c r="M19" s="0" t="s">
        <v>133</v>
      </c>
    </row>
    <row r="20" customFormat="false" ht="12.75" hidden="false" customHeight="false" outlineLevel="0" collapsed="false">
      <c r="A20" s="153" t="n">
        <v>1</v>
      </c>
      <c r="B20" s="253" t="n">
        <v>2</v>
      </c>
      <c r="C20" s="154" t="n">
        <v>888.919649147689</v>
      </c>
      <c r="D20" s="155" t="n">
        <v>47.7648398668412</v>
      </c>
      <c r="E20" s="155" t="n">
        <v>41.3936059250377</v>
      </c>
      <c r="F20" s="155" t="n">
        <v>154.158988675156</v>
      </c>
      <c r="G20" s="156" t="n">
        <v>5.92613099431793</v>
      </c>
      <c r="H20" s="9"/>
      <c r="K20" s="142" t="n">
        <v>710</v>
      </c>
      <c r="L20" s="0" t="s">
        <v>199</v>
      </c>
      <c r="M20" s="0" t="s">
        <v>135</v>
      </c>
    </row>
    <row r="21" customFormat="false" ht="12.75" hidden="false" customHeight="false" outlineLevel="0" collapsed="false">
      <c r="A21" s="153" t="n">
        <v>1</v>
      </c>
      <c r="B21" s="253" t="n">
        <v>3</v>
      </c>
      <c r="C21" s="154" t="n">
        <v>774.599401667048</v>
      </c>
      <c r="D21" s="155" t="n">
        <v>41.2359165371495</v>
      </c>
      <c r="E21" s="155" t="n">
        <v>36.4652687552471</v>
      </c>
      <c r="F21" s="155" t="n">
        <v>155.746710941903</v>
      </c>
      <c r="G21" s="156" t="n">
        <v>5.16399601111365</v>
      </c>
      <c r="H21" s="9"/>
      <c r="K21" s="142" t="n">
        <v>796</v>
      </c>
      <c r="L21" s="0" t="s">
        <v>200</v>
      </c>
      <c r="M21" s="0" t="s">
        <v>137</v>
      </c>
    </row>
    <row r="22" customFormat="false" ht="12.75" hidden="false" customHeight="false" outlineLevel="0" collapsed="false">
      <c r="A22" s="153" t="n">
        <v>18</v>
      </c>
      <c r="B22" s="253" t="n">
        <v>4</v>
      </c>
      <c r="C22" s="154" t="n">
        <v>643.538662764847</v>
      </c>
      <c r="D22" s="155" t="n">
        <v>34.0282421107851</v>
      </c>
      <c r="E22" s="155" t="n">
        <v>30.5425515626838</v>
      </c>
      <c r="F22" s="155" t="n">
        <v>156.90190574987</v>
      </c>
      <c r="G22" s="156" t="n">
        <v>4.29025775176565</v>
      </c>
      <c r="H22" s="9"/>
      <c r="K22" s="142" t="n">
        <v>882</v>
      </c>
      <c r="L22" s="0" t="s">
        <v>201</v>
      </c>
      <c r="M22" s="0" t="s">
        <v>140</v>
      </c>
    </row>
    <row r="23" customFormat="false" ht="12.75" hidden="false" customHeight="false" outlineLevel="0" collapsed="false">
      <c r="A23" s="153" t="n">
        <v>18</v>
      </c>
      <c r="B23" s="253" t="n">
        <v>5</v>
      </c>
      <c r="C23" s="154" t="n">
        <v>585.981376796145</v>
      </c>
      <c r="D23" s="155" t="n">
        <v>30.4666676992029</v>
      </c>
      <c r="E23" s="155" t="n">
        <v>28.3483115641932</v>
      </c>
      <c r="F23" s="155" t="n">
        <v>157.316015730914</v>
      </c>
      <c r="G23" s="156" t="n">
        <v>3.9065425119743</v>
      </c>
      <c r="H23" s="9"/>
      <c r="K23" s="142" t="n">
        <v>968</v>
      </c>
      <c r="L23" s="0" t="s">
        <v>202</v>
      </c>
      <c r="M23" s="0" t="s">
        <v>142</v>
      </c>
    </row>
    <row r="24" customFormat="false" ht="13.5" hidden="false" customHeight="false" outlineLevel="0" collapsed="false">
      <c r="A24" s="153" t="n">
        <v>18</v>
      </c>
      <c r="B24" s="254" t="n">
        <v>6</v>
      </c>
      <c r="C24" s="255" t="n">
        <v>556.613609781913</v>
      </c>
      <c r="D24" s="211" t="n">
        <v>28.3111711197679</v>
      </c>
      <c r="E24" s="211" t="n">
        <v>27.5687820894517</v>
      </c>
      <c r="F24" s="211" t="n">
        <v>157.525495343107</v>
      </c>
      <c r="G24" s="212" t="n">
        <v>3.71075739854608</v>
      </c>
      <c r="H24" s="9"/>
      <c r="K24" s="142" t="n">
        <v>1054</v>
      </c>
      <c r="L24" s="0" t="s">
        <v>203</v>
      </c>
      <c r="M24" s="0" t="s">
        <v>145</v>
      </c>
    </row>
    <row r="25" customFormat="false" ht="15.75" hidden="false" customHeight="false" outlineLevel="0" collapsed="false">
      <c r="A25" s="157"/>
      <c r="B25" s="196" t="s">
        <v>89</v>
      </c>
      <c r="C25" s="159" t="n">
        <v>4480.89124542983</v>
      </c>
      <c r="D25" s="160"/>
      <c r="E25" s="160"/>
      <c r="F25" s="161" t="s">
        <v>138</v>
      </c>
      <c r="G25" s="162" t="n">
        <v>4.97876805047759</v>
      </c>
      <c r="H25" s="9"/>
      <c r="K25" s="142" t="n">
        <v>1140</v>
      </c>
      <c r="L25" s="0" t="s">
        <v>204</v>
      </c>
      <c r="M25" s="0" t="s">
        <v>154</v>
      </c>
    </row>
    <row r="26" customFormat="false" ht="12.75" hidden="false" customHeight="false" outlineLevel="0" collapsed="false">
      <c r="A26" s="7"/>
      <c r="B26" s="174"/>
      <c r="C26" s="174"/>
      <c r="D26" s="174"/>
      <c r="E26" s="8"/>
      <c r="F26" s="8"/>
      <c r="G26" s="8"/>
      <c r="H26" s="9"/>
      <c r="K26" s="142" t="n">
        <v>1226</v>
      </c>
      <c r="L26" s="0" t="s">
        <v>205</v>
      </c>
      <c r="M26" s="0" t="s">
        <v>163</v>
      </c>
    </row>
    <row r="27" customFormat="false" ht="12.75" hidden="false" customHeight="false" outlineLevel="0" collapsed="false">
      <c r="A27" s="7"/>
      <c r="B27" s="174"/>
      <c r="C27" s="174"/>
      <c r="D27" s="174"/>
      <c r="E27" s="8"/>
      <c r="F27" s="8"/>
      <c r="G27" s="8"/>
      <c r="H27" s="9"/>
      <c r="K27" s="142" t="n">
        <v>1312</v>
      </c>
      <c r="L27" s="0" t="s">
        <v>206</v>
      </c>
      <c r="M27" s="0" t="s">
        <v>170</v>
      </c>
    </row>
    <row r="28" customFormat="false" ht="13.5" hidden="false" customHeight="false" outlineLevel="0" collapsed="false">
      <c r="A28" s="7" t="s">
        <v>143</v>
      </c>
      <c r="B28" s="8"/>
      <c r="C28" s="8"/>
      <c r="D28" s="8"/>
      <c r="E28" s="8"/>
      <c r="F28" s="8"/>
      <c r="G28" s="8"/>
      <c r="H28" s="9"/>
      <c r="K28" s="142" t="n">
        <v>1398</v>
      </c>
      <c r="L28" s="0" t="s">
        <v>207</v>
      </c>
      <c r="M28" s="0" t="s">
        <v>172</v>
      </c>
    </row>
    <row r="29" customFormat="false" ht="12.75" hidden="false" customHeight="false" outlineLevel="0" collapsed="false">
      <c r="A29" s="25" t="s">
        <v>146</v>
      </c>
      <c r="B29" s="165"/>
      <c r="C29" s="166" t="s">
        <v>147</v>
      </c>
      <c r="D29" s="167" t="s">
        <v>148</v>
      </c>
      <c r="E29" s="168" t="s">
        <v>149</v>
      </c>
      <c r="F29" s="169" t="s">
        <v>150</v>
      </c>
      <c r="G29" s="169" t="s">
        <v>151</v>
      </c>
      <c r="H29" s="170" t="s">
        <v>152</v>
      </c>
      <c r="K29" s="142" t="n">
        <v>1484</v>
      </c>
      <c r="L29" s="0" t="s">
        <v>208</v>
      </c>
      <c r="M29" s="0" t="s">
        <v>175</v>
      </c>
    </row>
    <row r="30" customFormat="false" ht="12.75" hidden="false" customHeight="false" outlineLevel="0" collapsed="false">
      <c r="A30" s="28" t="s">
        <v>155</v>
      </c>
      <c r="B30" s="171" t="s">
        <v>156</v>
      </c>
      <c r="C30" s="29" t="s">
        <v>157</v>
      </c>
      <c r="D30" s="172" t="s">
        <v>157</v>
      </c>
      <c r="E30" s="29" t="s">
        <v>157</v>
      </c>
      <c r="F30" s="29" t="s">
        <v>159</v>
      </c>
      <c r="G30" s="29" t="s">
        <v>160</v>
      </c>
      <c r="H30" s="173" t="s">
        <v>161</v>
      </c>
      <c r="K30" s="142" t="n">
        <v>1570</v>
      </c>
      <c r="L30" s="0" t="s">
        <v>209</v>
      </c>
      <c r="M30" s="0" t="s">
        <v>178</v>
      </c>
    </row>
    <row r="31" customFormat="false" ht="12.75" hidden="false" customHeight="false" outlineLevel="0" collapsed="false">
      <c r="A31" s="28" t="s">
        <v>164</v>
      </c>
      <c r="B31" s="171"/>
      <c r="C31" s="174" t="s">
        <v>165</v>
      </c>
      <c r="D31" s="172" t="s">
        <v>13</v>
      </c>
      <c r="E31" s="29" t="s">
        <v>166</v>
      </c>
      <c r="F31" s="29" t="s">
        <v>167</v>
      </c>
      <c r="G31" s="29" t="s">
        <v>168</v>
      </c>
      <c r="H31" s="173" t="s">
        <v>114</v>
      </c>
      <c r="K31" s="142" t="n">
        <v>1656</v>
      </c>
      <c r="L31" s="0" t="s">
        <v>210</v>
      </c>
      <c r="M31" s="0" t="s">
        <v>181</v>
      </c>
    </row>
    <row r="32" customFormat="false" ht="13.5" hidden="false" customHeight="false" outlineLevel="0" collapsed="false">
      <c r="A32" s="36" t="s">
        <v>129</v>
      </c>
      <c r="B32" s="175"/>
      <c r="C32" s="176" t="s">
        <v>127</v>
      </c>
      <c r="D32" s="177" t="s">
        <v>22</v>
      </c>
      <c r="E32" s="176" t="s">
        <v>129</v>
      </c>
      <c r="F32" s="176" t="s">
        <v>129</v>
      </c>
      <c r="G32" s="176" t="s">
        <v>129</v>
      </c>
      <c r="H32" s="178"/>
      <c r="K32" s="142" t="n">
        <v>1742</v>
      </c>
      <c r="L32" s="0" t="s">
        <v>211</v>
      </c>
      <c r="M32" s="0" t="s">
        <v>183</v>
      </c>
    </row>
    <row r="33" customFormat="false" ht="12.75" hidden="false" customHeight="false" outlineLevel="0" collapsed="false">
      <c r="A33" s="256" t="n">
        <v>2102.29</v>
      </c>
      <c r="B33" s="180" t="s">
        <v>173</v>
      </c>
      <c r="C33" s="181" t="n">
        <v>4480.89126119964</v>
      </c>
      <c r="D33" s="172" t="n">
        <v>20.4470116598931</v>
      </c>
      <c r="E33" s="174" t="n">
        <v>13.2816067141056</v>
      </c>
      <c r="F33" s="174" t="n">
        <v>147.281606714106</v>
      </c>
      <c r="G33" s="174" t="n">
        <v>153.77353661814</v>
      </c>
      <c r="H33" s="182" t="n">
        <v>0.988727470813242</v>
      </c>
      <c r="K33" s="142" t="n">
        <v>1828</v>
      </c>
      <c r="L33" s="0" t="s">
        <v>212</v>
      </c>
      <c r="M33" s="0" t="s">
        <v>179</v>
      </c>
    </row>
    <row r="34" customFormat="false" ht="12.75" hidden="false" customHeight="false" outlineLevel="0" collapsed="false">
      <c r="A34" s="256" t="n">
        <v>1999.50225</v>
      </c>
      <c r="B34" s="171" t="s">
        <v>176</v>
      </c>
      <c r="C34" s="181" t="n">
        <v>4480.89126119964</v>
      </c>
      <c r="D34" s="172" t="n">
        <v>17.9710821298158</v>
      </c>
      <c r="E34" s="174" t="n">
        <v>15.1114532438129</v>
      </c>
      <c r="F34" s="174" t="n">
        <v>149.111453243813</v>
      </c>
      <c r="G34" s="174" t="n">
        <v>154.12635686053</v>
      </c>
      <c r="H34" s="182" t="n">
        <v>0.814691485143273</v>
      </c>
      <c r="K34" s="142" t="n">
        <v>1914</v>
      </c>
      <c r="L34" s="0" t="s">
        <v>213</v>
      </c>
      <c r="M34" s="0" t="s">
        <v>176</v>
      </c>
    </row>
    <row r="35" customFormat="false" ht="12.75" hidden="false" customHeight="false" outlineLevel="0" collapsed="false">
      <c r="A35" s="256" t="n">
        <v>1908</v>
      </c>
      <c r="B35" s="171" t="s">
        <v>179</v>
      </c>
      <c r="C35" s="181" t="n">
        <v>4480.89126119964</v>
      </c>
      <c r="D35" s="172" t="n">
        <v>17.1769359090002</v>
      </c>
      <c r="E35" s="174" t="n">
        <v>15.8101054101936</v>
      </c>
      <c r="F35" s="174" t="n">
        <v>149.810105410194</v>
      </c>
      <c r="G35" s="174" t="n">
        <v>154.391582540968</v>
      </c>
      <c r="H35" s="182" t="n">
        <v>0.761290440855263</v>
      </c>
      <c r="K35" s="0" t="n">
        <v>2000</v>
      </c>
      <c r="L35" s="0" t="s">
        <v>186</v>
      </c>
      <c r="M35" s="0" t="s">
        <v>214</v>
      </c>
    </row>
    <row r="36" customFormat="false" ht="12.75" hidden="false" customHeight="false" outlineLevel="0" collapsed="false">
      <c r="A36" s="256" t="n">
        <v>1888</v>
      </c>
      <c r="B36" s="171" t="s">
        <v>179</v>
      </c>
      <c r="C36" s="181" t="n">
        <v>3449.65271592744</v>
      </c>
      <c r="D36" s="172" t="n">
        <v>10.3749585259595</v>
      </c>
      <c r="E36" s="174" t="n">
        <v>20.1513925138341</v>
      </c>
      <c r="F36" s="174" t="n">
        <v>154.151392513834</v>
      </c>
      <c r="G36" s="174" t="n">
        <v>155.822817427116</v>
      </c>
      <c r="H36" s="182" t="n">
        <v>0.407292021058075</v>
      </c>
      <c r="K36" s="142" t="n">
        <v>2102.29</v>
      </c>
      <c r="L36" s="0" t="s">
        <v>173</v>
      </c>
    </row>
    <row r="37" customFormat="false" ht="12.75" hidden="false" customHeight="false" outlineLevel="0" collapsed="false">
      <c r="A37" s="256" t="n">
        <v>1861</v>
      </c>
      <c r="B37" s="171" t="s">
        <v>179</v>
      </c>
      <c r="C37" s="181" t="n">
        <v>2560.73306677975</v>
      </c>
      <c r="D37" s="172" t="n">
        <v>7.13755673558318</v>
      </c>
      <c r="E37" s="174" t="n">
        <v>21.7435670482999</v>
      </c>
      <c r="F37" s="174" t="n">
        <v>155.7435670483</v>
      </c>
      <c r="G37" s="174" t="n">
        <v>156.53463406932</v>
      </c>
      <c r="H37" s="182" t="n">
        <v>0.269746762888961</v>
      </c>
    </row>
    <row r="38" customFormat="false" ht="12.75" hidden="false" customHeight="false" outlineLevel="0" collapsed="false">
      <c r="A38" s="256" t="n">
        <v>1834</v>
      </c>
      <c r="B38" s="171" t="s">
        <v>212</v>
      </c>
      <c r="C38" s="181" t="n">
        <v>1786.13366511271</v>
      </c>
      <c r="D38" s="172" t="n">
        <v>4.79468563004046</v>
      </c>
      <c r="E38" s="174" t="n">
        <v>22.577189311457</v>
      </c>
      <c r="F38" s="174" t="n">
        <v>156.577189311457</v>
      </c>
      <c r="G38" s="174" t="n">
        <v>156.934161520943</v>
      </c>
      <c r="H38" s="182" t="n">
        <v>0.177826820795852</v>
      </c>
    </row>
    <row r="39" customFormat="false" ht="12.75" hidden="false" customHeight="false" outlineLevel="0" collapsed="false">
      <c r="A39" s="256" t="n">
        <v>971</v>
      </c>
      <c r="B39" s="171" t="s">
        <v>202</v>
      </c>
      <c r="C39" s="181" t="n">
        <v>1786.13366511271</v>
      </c>
      <c r="D39" s="172" t="n">
        <v>4.76015469296315</v>
      </c>
      <c r="E39" s="174" t="n">
        <v>22.7409679182004</v>
      </c>
      <c r="F39" s="174" t="n">
        <v>156.7409679182</v>
      </c>
      <c r="G39" s="174" t="n">
        <v>157.092816873184</v>
      </c>
      <c r="H39" s="182" t="n">
        <v>0.175909242241596</v>
      </c>
    </row>
    <row r="40" customFormat="false" ht="12.75" hidden="false" customHeight="false" outlineLevel="0" collapsed="false">
      <c r="A40" s="256" t="n">
        <v>108</v>
      </c>
      <c r="B40" s="171" t="s">
        <v>192</v>
      </c>
      <c r="C40" s="181" t="n">
        <v>1786.13366511271</v>
      </c>
      <c r="D40" s="172" t="n">
        <v>4.72670380974565</v>
      </c>
      <c r="E40" s="174" t="n">
        <v>22.9019057498699</v>
      </c>
      <c r="F40" s="174" t="n">
        <v>156.90190574987</v>
      </c>
      <c r="G40" s="174" t="n">
        <v>157.24882700616</v>
      </c>
      <c r="H40" s="182" t="n">
        <v>0.17405826152175</v>
      </c>
    </row>
    <row r="41" customFormat="false" ht="12.75" hidden="false" customHeight="false" outlineLevel="0" collapsed="false">
      <c r="A41" s="256" t="n">
        <v>88</v>
      </c>
      <c r="B41" s="171" t="s">
        <v>100</v>
      </c>
      <c r="C41" s="181" t="n">
        <v>1142.59500234786</v>
      </c>
      <c r="D41" s="172" t="n">
        <v>2.97004696667669</v>
      </c>
      <c r="E41" s="174" t="n">
        <v>23.3155174774765</v>
      </c>
      <c r="F41" s="174" t="n">
        <v>157.315517477477</v>
      </c>
      <c r="G41" s="174" t="n">
        <v>157.452492306425</v>
      </c>
      <c r="H41" s="182" t="n">
        <v>0.108395899040786</v>
      </c>
    </row>
    <row r="42" customFormat="false" ht="12.75" hidden="false" customHeight="false" outlineLevel="0" collapsed="false">
      <c r="A42" s="256" t="n">
        <v>54</v>
      </c>
      <c r="B42" s="171" t="s">
        <v>100</v>
      </c>
      <c r="C42" s="181" t="n">
        <v>556.613625551716</v>
      </c>
      <c r="D42" s="172" t="n">
        <v>1.43394043918529</v>
      </c>
      <c r="E42" s="174" t="n">
        <v>23.525495343107</v>
      </c>
      <c r="F42" s="174" t="n">
        <v>157.525495343107</v>
      </c>
      <c r="G42" s="174" t="n">
        <v>157.55742368446</v>
      </c>
      <c r="H42" s="182" t="n">
        <v>0.0520995279701087</v>
      </c>
    </row>
    <row r="43" customFormat="false" ht="13.5" hidden="false" customHeight="false" outlineLevel="0" collapsed="false">
      <c r="A43" s="257" t="n">
        <v>34</v>
      </c>
      <c r="B43" s="184" t="s">
        <v>100</v>
      </c>
      <c r="C43" s="185" t="n">
        <v>1.57698005587292E-005</v>
      </c>
      <c r="D43" s="186" t="n">
        <v>4.05159338182106E-008</v>
      </c>
      <c r="E43" s="187" t="n">
        <v>23.5893733239898</v>
      </c>
      <c r="F43" s="187" t="n">
        <v>157.58937332399</v>
      </c>
      <c r="G43" s="187" t="n">
        <v>157.58937332399</v>
      </c>
      <c r="H43" s="182" t="n">
        <v>1.47007575606975E-009</v>
      </c>
    </row>
    <row r="44" customFormat="false" ht="12.75" hidden="false" customHeight="false" outlineLevel="0" collapsed="false">
      <c r="H44" s="8"/>
    </row>
    <row r="46" customFormat="false" ht="12.75" hidden="false" customHeight="false" outlineLevel="0" collapsed="false">
      <c r="G46" s="0" t="s">
        <v>187</v>
      </c>
      <c r="H46" s="0" t="s">
        <v>188</v>
      </c>
    </row>
    <row r="47" customFormat="false" ht="12.75" hidden="false" customHeight="false" outlineLevel="0" collapsed="false">
      <c r="G47" s="0" t="s">
        <v>189</v>
      </c>
      <c r="H47" s="197" t="n">
        <v>25.3290907695677</v>
      </c>
    </row>
    <row r="48" customFormat="false" ht="12.75" hidden="false" customHeight="false" outlineLevel="0" collapsed="false">
      <c r="F48" s="197" t="n">
        <v>155.848857538659</v>
      </c>
    </row>
  </sheetData>
  <mergeCells count="2"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e Dalles I Trash Sluiceway&amp;REC-HD, 10/27/03, printed &amp;D </oddHeader>
    <oddFooter>&amp;L&amp;F,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he Dalles Ice Trash Chute&amp;RSJS, 10/24, printed &amp;D </oddHeader>
    <oddFooter>&amp;L&amp;F, &amp;A&amp;C&amp;P of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56"/>
    <col collapsed="false" customWidth="true" hidden="false" outlineLevel="0" max="3" min="3" style="0" width="11.28"/>
    <col collapsed="false" customWidth="true" hidden="false" outlineLevel="0" max="6" min="6" style="0" width="10.13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0" t="s">
        <v>226</v>
      </c>
      <c r="O1" s="0" t="s">
        <v>227</v>
      </c>
      <c r="Q1" s="117"/>
      <c r="R1" s="117"/>
    </row>
    <row r="2" customFormat="false" ht="12.75" hidden="false" customHeight="false" outlineLevel="0" collapsed="false">
      <c r="A2" s="0" t="s">
        <v>228</v>
      </c>
      <c r="B2" s="0" t="s">
        <v>229</v>
      </c>
      <c r="C2" s="0" t="s">
        <v>230</v>
      </c>
      <c r="D2" s="0" t="s">
        <v>231</v>
      </c>
      <c r="F2" s="0" t="s">
        <v>230</v>
      </c>
      <c r="G2" s="0" t="s">
        <v>231</v>
      </c>
      <c r="H2" s="0" t="s">
        <v>232</v>
      </c>
      <c r="I2" s="0" t="s">
        <v>233</v>
      </c>
      <c r="J2" s="0" t="s">
        <v>234</v>
      </c>
      <c r="K2" s="0" t="s">
        <v>235</v>
      </c>
      <c r="L2" s="0" t="s">
        <v>236</v>
      </c>
      <c r="O2" s="259" t="s">
        <v>237</v>
      </c>
      <c r="Q2" s="117"/>
      <c r="R2" s="117"/>
    </row>
    <row r="3" customFormat="false" ht="12.75" hidden="false" customHeight="false" outlineLevel="0" collapsed="false">
      <c r="A3" s="0" t="n">
        <v>1</v>
      </c>
      <c r="B3" s="0" t="n">
        <v>3</v>
      </c>
      <c r="C3" s="0" t="n">
        <v>152.6</v>
      </c>
      <c r="D3" s="0" t="n">
        <v>500</v>
      </c>
      <c r="G3" s="142" t="n">
        <v>497.847384142737</v>
      </c>
      <c r="H3" s="117" t="n">
        <v>4.1</v>
      </c>
      <c r="I3" s="197" t="n">
        <v>10.3125</v>
      </c>
      <c r="J3" s="117" t="n">
        <f aca="false">H3</f>
        <v>4.1</v>
      </c>
      <c r="L3" s="260" t="n">
        <f aca="false">IF(I3&lt;$Q$3,(I3-$P$3)*($Q$4-$P$4)/($Q$3-$P$3)+$P$4,$R$4)</f>
        <v>2.63</v>
      </c>
      <c r="O3" s="261" t="s">
        <v>238</v>
      </c>
      <c r="P3" s="262" t="n">
        <v>1</v>
      </c>
      <c r="Q3" s="262" t="n">
        <v>2</v>
      </c>
      <c r="R3" s="262" t="n">
        <v>3</v>
      </c>
    </row>
    <row r="4" customFormat="false" ht="12.75" hidden="false" customHeight="false" outlineLevel="0" collapsed="false">
      <c r="A4" s="0" t="n">
        <v>1</v>
      </c>
      <c r="B4" s="0" t="n">
        <v>3</v>
      </c>
      <c r="C4" s="0" t="n">
        <v>153.7</v>
      </c>
      <c r="D4" s="0" t="n">
        <v>1000</v>
      </c>
      <c r="G4" s="142" t="n">
        <v>998.125331972406</v>
      </c>
      <c r="H4" s="0" t="n">
        <v>3.75</v>
      </c>
      <c r="I4" s="197" t="n">
        <v>6.11111111111114</v>
      </c>
      <c r="J4" s="117" t="n">
        <f aca="false">H4</f>
        <v>3.75</v>
      </c>
      <c r="L4" s="260" t="n">
        <f aca="false">IF(I4&lt;$Q$3,(I4-$P$3)*($Q$4-$P$4)/($Q$3-$P$3)+$P$4,$R$4)</f>
        <v>2.63</v>
      </c>
      <c r="O4" s="261" t="s">
        <v>239</v>
      </c>
      <c r="P4" s="263" t="n">
        <v>2.79</v>
      </c>
      <c r="Q4" s="263" t="n">
        <v>2.64</v>
      </c>
      <c r="R4" s="263" t="n">
        <v>2.63</v>
      </c>
    </row>
    <row r="5" customFormat="false" ht="12.75" hidden="false" customHeight="false" outlineLevel="0" collapsed="false">
      <c r="A5" s="0" t="n">
        <v>1</v>
      </c>
      <c r="B5" s="0" t="n">
        <v>3</v>
      </c>
      <c r="C5" s="0" t="n">
        <v>154.9</v>
      </c>
      <c r="D5" s="0" t="n">
        <v>1500</v>
      </c>
      <c r="G5" s="142" t="n">
        <v>1501.64377567304</v>
      </c>
      <c r="H5" s="0" t="n">
        <v>3.25</v>
      </c>
      <c r="I5" s="197" t="n">
        <v>4.23076923076923</v>
      </c>
      <c r="J5" s="117" t="n">
        <f aca="false">H5</f>
        <v>3.25</v>
      </c>
      <c r="L5" s="260" t="n">
        <f aca="false">IF(I5&lt;$Q$3,(I5-$P$3)*($Q$4-$P$4)/($Q$3-$P$3)+$P$4,$R$4)</f>
        <v>2.63</v>
      </c>
    </row>
    <row r="6" customFormat="false" ht="12.75" hidden="false" customHeight="false" outlineLevel="0" collapsed="false">
      <c r="A6" s="0" t="n">
        <v>1</v>
      </c>
      <c r="B6" s="0" t="n">
        <v>3</v>
      </c>
      <c r="C6" s="0" t="n">
        <v>155.7</v>
      </c>
      <c r="D6" s="0" t="n">
        <v>2000</v>
      </c>
      <c r="G6" s="142" t="n">
        <v>2010.9465790312</v>
      </c>
      <c r="H6" s="0" t="n">
        <v>3.29</v>
      </c>
      <c r="I6" s="197" t="n">
        <v>3.51063829787235</v>
      </c>
      <c r="J6" s="117" t="n">
        <f aca="false">H6</f>
        <v>3.29</v>
      </c>
      <c r="L6" s="260" t="n">
        <f aca="false">IF(I6&lt;$Q$3,(I6-$P$3)*($Q$4-$P$4)/($Q$3-$P$3)+$P$4,$R$4)</f>
        <v>2.63</v>
      </c>
    </row>
    <row r="7" customFormat="false" ht="12.75" hidden="false" customHeight="false" outlineLevel="0" collapsed="false">
      <c r="A7" s="0" t="n">
        <v>1</v>
      </c>
      <c r="B7" s="0" t="n">
        <v>3</v>
      </c>
      <c r="C7" s="0" t="n">
        <v>156.6</v>
      </c>
      <c r="D7" s="0" t="n">
        <v>2500</v>
      </c>
      <c r="G7" s="142" t="n">
        <v>2503.95275090059</v>
      </c>
      <c r="H7" s="0" t="n">
        <v>3.15</v>
      </c>
      <c r="I7" s="197" t="n">
        <v>2.94642857142857</v>
      </c>
      <c r="J7" s="117" t="n">
        <f aca="false">H7</f>
        <v>3.15</v>
      </c>
      <c r="L7" s="260" t="n">
        <f aca="false">IF(I7&lt;$Q$3,(I7-$P$3)*($Q$4-$P$4)/($Q$3-$P$3)+$P$4,$R$4)</f>
        <v>2.63</v>
      </c>
    </row>
    <row r="8" customFormat="false" ht="12.75" hidden="false" customHeight="false" outlineLevel="0" collapsed="false">
      <c r="A8" s="0" t="n">
        <v>1</v>
      </c>
      <c r="B8" s="0" t="n">
        <v>3</v>
      </c>
      <c r="C8" s="0" t="n">
        <v>157.5</v>
      </c>
      <c r="D8" s="0" t="n">
        <v>3000</v>
      </c>
      <c r="G8" s="142" t="n">
        <v>3004.65600878803</v>
      </c>
      <c r="H8" s="0" t="n">
        <v>3.04</v>
      </c>
      <c r="I8" s="197" t="n">
        <v>2.53846153846154</v>
      </c>
      <c r="J8" s="117" t="n">
        <f aca="false">H8</f>
        <v>3.04</v>
      </c>
      <c r="L8" s="260" t="n">
        <f aca="false">IF(I8&lt;$Q$3,(I8-$P$3)*($Q$4-$P$4)/($Q$3-$P$3)+$P$4,$R$4)</f>
        <v>2.63</v>
      </c>
    </row>
    <row r="9" customFormat="false" ht="12.75" hidden="false" customHeight="false" outlineLevel="0" collapsed="false">
      <c r="A9" s="0" t="n">
        <v>1</v>
      </c>
      <c r="B9" s="0" t="n">
        <v>3</v>
      </c>
      <c r="C9" s="0" t="n">
        <v>158.4</v>
      </c>
      <c r="D9" s="0" t="n">
        <v>3500</v>
      </c>
      <c r="G9" s="142" t="n">
        <v>3499.76645242114</v>
      </c>
      <c r="H9" s="0" t="n">
        <v>3.04</v>
      </c>
      <c r="I9" s="197" t="n">
        <v>2.22972972972973</v>
      </c>
      <c r="J9" s="117" t="n">
        <f aca="false">H9</f>
        <v>3.04</v>
      </c>
      <c r="L9" s="260" t="n">
        <f aca="false">IF(I9&lt;$Q$3,(I9-$P$3)*($Q$4-$P$4)/($Q$3-$P$3)+$P$4,$R$4)</f>
        <v>2.63</v>
      </c>
    </row>
    <row r="10" customFormat="false" ht="12.75" hidden="false" customHeight="false" outlineLevel="0" collapsed="false">
      <c r="A10" s="0" t="n">
        <v>1</v>
      </c>
      <c r="B10" s="0" t="n">
        <v>3</v>
      </c>
      <c r="C10" s="0" t="n">
        <v>159.3</v>
      </c>
      <c r="D10" s="0" t="n">
        <v>4000</v>
      </c>
      <c r="G10" s="142" t="n">
        <v>4002.69703429569</v>
      </c>
      <c r="H10" s="0" t="n">
        <v>3.13</v>
      </c>
      <c r="I10" s="197" t="n">
        <v>1.98795180722891</v>
      </c>
      <c r="J10" s="117" t="n">
        <f aca="false">H10</f>
        <v>3.13</v>
      </c>
      <c r="L10" s="260" t="n">
        <f aca="false">IF(I10&lt;$Q$3,(I10-$P$3)*($Q$4-$P$4)/($Q$3-$P$3)+$P$4,$R$4)</f>
        <v>2.64180722891566</v>
      </c>
    </row>
    <row r="11" customFormat="false" ht="12.75" hidden="false" customHeight="false" outlineLevel="0" collapsed="false">
      <c r="A11" s="0" t="n">
        <v>1</v>
      </c>
      <c r="B11" s="0" t="n">
        <v>3</v>
      </c>
      <c r="C11" s="0" t="n">
        <v>159.8</v>
      </c>
      <c r="D11" s="0" t="n">
        <v>4485</v>
      </c>
      <c r="G11" s="142" t="n">
        <v>4488.92291002848</v>
      </c>
      <c r="H11" s="0" t="n">
        <v>3.55</v>
      </c>
      <c r="I11" s="197" t="n">
        <v>1.875</v>
      </c>
      <c r="J11" s="117" t="n">
        <f aca="false">H11</f>
        <v>3.55</v>
      </c>
      <c r="L11" s="260" t="n">
        <f aca="false">IF(I11&lt;$Q$3,(I11-$P$3)*($Q$4-$P$4)/($Q$3-$P$3)+$P$4,$R$4)</f>
        <v>2.65875</v>
      </c>
    </row>
    <row r="12" customFormat="false" ht="12.75" hidden="false" customHeight="false" outlineLevel="0" collapsed="false">
      <c r="A12" s="0" t="n">
        <v>2</v>
      </c>
      <c r="B12" s="0" t="n">
        <v>6</v>
      </c>
      <c r="C12" s="0" t="n">
        <v>152.2</v>
      </c>
      <c r="D12" s="0" t="n">
        <v>500</v>
      </c>
      <c r="G12" s="142" t="n">
        <v>504.750669122465</v>
      </c>
      <c r="H12" s="117" t="n">
        <v>3.2</v>
      </c>
      <c r="I12" s="197" t="n">
        <v>13.7500000000001</v>
      </c>
      <c r="K12" s="117" t="n">
        <f aca="false">H12</f>
        <v>3.2</v>
      </c>
      <c r="L12" s="260" t="n">
        <f aca="false">IF(I12&lt;$Q$3,(I12-$P$3)*($Q$4-$P$4)/($Q$3-$P$3)+$P$4,$R$4)</f>
        <v>2.63</v>
      </c>
    </row>
    <row r="13" customFormat="false" ht="12.75" hidden="false" customHeight="false" outlineLevel="0" collapsed="false">
      <c r="A13" s="0" t="n">
        <v>2</v>
      </c>
      <c r="B13" s="0" t="n">
        <v>6</v>
      </c>
      <c r="C13" s="0" t="n">
        <v>152.9</v>
      </c>
      <c r="D13" s="0" t="n">
        <v>1000</v>
      </c>
      <c r="G13" s="142" t="n">
        <v>1005.53617191894</v>
      </c>
      <c r="H13" s="117" t="n">
        <v>3.2</v>
      </c>
      <c r="I13" s="197" t="n">
        <v>8.68421052631576</v>
      </c>
      <c r="K13" s="117" t="n">
        <f aca="false">H13</f>
        <v>3.2</v>
      </c>
      <c r="L13" s="260" t="n">
        <f aca="false">IF(I13&lt;$Q$3,(I13-$P$3)*($Q$4-$P$4)/($Q$3-$P$3)+$P$4,$R$4)</f>
        <v>2.63</v>
      </c>
    </row>
    <row r="14" customFormat="false" ht="12.75" hidden="false" customHeight="false" outlineLevel="0" collapsed="false">
      <c r="A14" s="0" t="n">
        <v>2</v>
      </c>
      <c r="B14" s="0" t="n">
        <v>6</v>
      </c>
      <c r="C14" s="0" t="n">
        <v>153.5</v>
      </c>
      <c r="D14" s="0" t="n">
        <v>1500</v>
      </c>
      <c r="G14" s="142" t="n">
        <v>1503.29543020913</v>
      </c>
      <c r="H14" s="117" t="n">
        <v>3.17</v>
      </c>
      <c r="I14" s="197" t="n">
        <v>6.6</v>
      </c>
      <c r="K14" s="117" t="n">
        <f aca="false">H14</f>
        <v>3.17</v>
      </c>
      <c r="L14" s="260" t="n">
        <f aca="false">IF(I14&lt;$Q$3,(I14-$P$3)*($Q$4-$P$4)/($Q$3-$P$3)+$P$4,$R$4)</f>
        <v>2.63</v>
      </c>
    </row>
    <row r="15" customFormat="false" ht="12.75" hidden="false" customHeight="false" outlineLevel="0" collapsed="false">
      <c r="A15" s="0" t="n">
        <v>2</v>
      </c>
      <c r="B15" s="0" t="n">
        <v>6</v>
      </c>
      <c r="C15" s="0" t="n">
        <v>154.2</v>
      </c>
      <c r="D15" s="0" t="n">
        <v>2000</v>
      </c>
      <c r="G15" s="142" t="n">
        <v>1998.28011290183</v>
      </c>
      <c r="H15" s="117" t="n">
        <v>2.91</v>
      </c>
      <c r="I15" s="197" t="n">
        <v>5.15625000000002</v>
      </c>
      <c r="K15" s="117" t="n">
        <f aca="false">H15</f>
        <v>2.91</v>
      </c>
      <c r="L15" s="260" t="n">
        <f aca="false">IF(I15&lt;$Q$3,(I15-$P$3)*($Q$4-$P$4)/($Q$3-$P$3)+$P$4,$R$4)</f>
        <v>2.63</v>
      </c>
    </row>
    <row r="16" customFormat="false" ht="12.75" hidden="false" customHeight="false" outlineLevel="0" collapsed="false">
      <c r="A16" s="0" t="n">
        <v>2</v>
      </c>
      <c r="B16" s="0" t="n">
        <v>6</v>
      </c>
      <c r="C16" s="0" t="n">
        <v>154.5</v>
      </c>
      <c r="D16" s="0" t="n">
        <v>2500</v>
      </c>
      <c r="G16" s="142" t="n">
        <v>2497.51807545233</v>
      </c>
      <c r="H16" s="117" t="n">
        <v>3.18</v>
      </c>
      <c r="I16" s="197" t="n">
        <v>4.71428571428571</v>
      </c>
      <c r="K16" s="117" t="n">
        <f aca="false">H16</f>
        <v>3.18</v>
      </c>
      <c r="L16" s="260" t="n">
        <f aca="false">IF(I16&lt;$Q$3,(I16-$P$3)*($Q$4-$P$4)/($Q$3-$P$3)+$P$4,$R$4)</f>
        <v>2.63</v>
      </c>
    </row>
    <row r="17" customFormat="false" ht="12.75" hidden="false" customHeight="false" outlineLevel="0" collapsed="false">
      <c r="A17" s="0" t="n">
        <v>2</v>
      </c>
      <c r="B17" s="0" t="n">
        <v>6</v>
      </c>
      <c r="C17" s="0" t="n">
        <v>155.3</v>
      </c>
      <c r="D17" s="0" t="n">
        <v>3000</v>
      </c>
      <c r="G17" s="142" t="n">
        <v>2994.46481546063</v>
      </c>
      <c r="H17" s="117" t="n">
        <v>2.83</v>
      </c>
      <c r="I17" s="197" t="n">
        <v>3.83720930232557</v>
      </c>
      <c r="K17" s="117" t="n">
        <f aca="false">H17</f>
        <v>2.83</v>
      </c>
      <c r="L17" s="260" t="n">
        <f aca="false">IF(I17&lt;$Q$3,(I17-$P$3)*($Q$4-$P$4)/($Q$3-$P$3)+$P$4,$R$4)</f>
        <v>2.63</v>
      </c>
    </row>
    <row r="18" customFormat="false" ht="12.75" hidden="false" customHeight="false" outlineLevel="0" collapsed="false">
      <c r="A18" s="0" t="n">
        <v>2</v>
      </c>
      <c r="B18" s="0" t="n">
        <v>6</v>
      </c>
      <c r="C18" s="0" t="n">
        <v>156.2</v>
      </c>
      <c r="D18" s="0" t="n">
        <v>3500</v>
      </c>
      <c r="G18" s="142" t="n">
        <v>3501.60603159187</v>
      </c>
      <c r="H18" s="117" t="n">
        <v>2.7</v>
      </c>
      <c r="I18" s="197" t="n">
        <v>3.17307692307693</v>
      </c>
      <c r="K18" s="117" t="n">
        <f aca="false">H18</f>
        <v>2.7</v>
      </c>
      <c r="L18" s="260" t="n">
        <f aca="false">IF(I18&lt;$Q$3,(I18-$P$3)*($Q$4-$P$4)/($Q$3-$P$3)+$P$4,$R$4)</f>
        <v>2.63</v>
      </c>
    </row>
    <row r="19" customFormat="false" ht="12.75" hidden="false" customHeight="false" outlineLevel="0" collapsed="false">
      <c r="A19" s="0" t="n">
        <v>2</v>
      </c>
      <c r="B19" s="0" t="n">
        <v>6</v>
      </c>
      <c r="C19" s="197" t="n">
        <v>157</v>
      </c>
      <c r="D19" s="0" t="n">
        <v>4000</v>
      </c>
      <c r="G19" s="142" t="n">
        <v>3996.7592221552</v>
      </c>
      <c r="H19" s="117" t="n">
        <v>2.86</v>
      </c>
      <c r="I19" s="197" t="n">
        <v>2.75</v>
      </c>
      <c r="K19" s="117" t="n">
        <f aca="false">H19</f>
        <v>2.86</v>
      </c>
      <c r="L19" s="260" t="n">
        <f aca="false">IF(I19&lt;$Q$3,(I19-$P$3)*($Q$4-$P$4)/($Q$3-$P$3)+$P$4,$R$4)</f>
        <v>2.63</v>
      </c>
    </row>
    <row r="20" customFormat="false" ht="12.75" hidden="false" customHeight="false" outlineLevel="0" collapsed="false">
      <c r="A20" s="0" t="n">
        <v>2</v>
      </c>
      <c r="B20" s="0" t="n">
        <v>6</v>
      </c>
      <c r="C20" s="0" t="n">
        <v>158.1</v>
      </c>
      <c r="D20" s="0" t="n">
        <v>4500</v>
      </c>
      <c r="G20" s="142" t="n">
        <v>4496.81725279106</v>
      </c>
      <c r="H20" s="117" t="n">
        <v>2.96</v>
      </c>
      <c r="I20" s="197" t="n">
        <v>2.32394366197183</v>
      </c>
      <c r="K20" s="117" t="n">
        <f aca="false">H20</f>
        <v>2.96</v>
      </c>
      <c r="L20" s="260" t="n">
        <f aca="false">IF(I20&lt;$Q$3,(I20-$P$3)*($Q$4-$P$4)/($Q$3-$P$3)+$P$4,$R$4)</f>
        <v>2.63</v>
      </c>
    </row>
    <row r="21" customFormat="false" ht="12.75" hidden="false" customHeight="false" outlineLevel="0" collapsed="false">
      <c r="A21" s="0" t="n">
        <v>2</v>
      </c>
      <c r="B21" s="0" t="n">
        <v>6</v>
      </c>
      <c r="C21" s="0" t="n">
        <v>159.1</v>
      </c>
      <c r="D21" s="0" t="n">
        <v>4700</v>
      </c>
      <c r="G21" s="142" t="n">
        <v>4705.589357918</v>
      </c>
      <c r="H21" s="117" t="n">
        <v>2.48</v>
      </c>
      <c r="I21" s="197" t="n">
        <v>2.03703703703704</v>
      </c>
      <c r="K21" s="117" t="n">
        <f aca="false">H21</f>
        <v>2.48</v>
      </c>
      <c r="L21" s="260" t="n">
        <f aca="false">IF(I21&lt;$Q$3,(I21-$P$3)*($Q$4-$P$4)/($Q$3-$P$3)+$P$4,$R$4)</f>
        <v>2.63</v>
      </c>
    </row>
    <row r="22" customFormat="false" ht="12.75" hidden="false" customHeight="false" outlineLevel="0" collapsed="false">
      <c r="A22" s="0" t="n">
        <v>2</v>
      </c>
      <c r="B22" s="0" t="n">
        <v>6</v>
      </c>
      <c r="C22" s="0" t="n">
        <v>159.8</v>
      </c>
      <c r="D22" s="0" t="n">
        <v>4910</v>
      </c>
      <c r="G22" s="142" t="n">
        <v>4907.5275531797</v>
      </c>
      <c r="H22" s="117" t="n">
        <v>2.33</v>
      </c>
      <c r="I22" s="197" t="n">
        <v>1.875</v>
      </c>
      <c r="K22" s="117" t="n">
        <f aca="false">H22</f>
        <v>2.33</v>
      </c>
      <c r="L22" s="260" t="n">
        <f aca="false">IF(I22&lt;$Q$3,(I22-$P$3)*($Q$4-$P$4)/($Q$3-$P$3)+$P$4,$R$4)</f>
        <v>2.65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6" min="6" style="0" width="12.28"/>
    <col collapsed="false" customWidth="true" hidden="false" outlineLevel="0" max="9" min="8" style="0" width="12.28"/>
  </cols>
  <sheetData>
    <row r="2" customFormat="false" ht="12.75" hidden="false" customHeight="false" outlineLevel="0" collapsed="false">
      <c r="D2" s="0" t="s">
        <v>240</v>
      </c>
      <c r="I2" s="0" t="s">
        <v>241</v>
      </c>
    </row>
    <row r="3" customFormat="false" ht="12.75" hidden="false" customHeight="false" outlineLevel="0" collapsed="false">
      <c r="A3" s="0" t="n">
        <v>1</v>
      </c>
      <c r="B3" s="0" t="s">
        <v>242</v>
      </c>
      <c r="C3" s="264" t="n">
        <v>124757.3</v>
      </c>
      <c r="D3" s="265" t="n">
        <f aca="false">C3</f>
        <v>124757.3</v>
      </c>
      <c r="F3" s="266"/>
      <c r="I3" s="265" t="n">
        <f aca="false">C3+C5+C7+C9</f>
        <v>241673.48</v>
      </c>
    </row>
    <row r="4" customFormat="false" ht="12.75" hidden="false" customHeight="false" outlineLevel="0" collapsed="false">
      <c r="A4" s="0" t="n">
        <v>2</v>
      </c>
      <c r="B4" s="0" t="s">
        <v>243</v>
      </c>
      <c r="C4" s="264" t="n">
        <v>33173.01</v>
      </c>
      <c r="D4" s="265" t="n">
        <f aca="false">D3+C4</f>
        <v>157930.31</v>
      </c>
      <c r="F4" s="267" t="n">
        <f aca="false">D4</f>
        <v>157930.31</v>
      </c>
    </row>
    <row r="5" customFormat="false" ht="12.75" hidden="false" customHeight="false" outlineLevel="0" collapsed="false">
      <c r="A5" s="0" t="n">
        <v>3</v>
      </c>
      <c r="B5" s="0" t="s">
        <v>244</v>
      </c>
      <c r="C5" s="264" t="n">
        <v>82853.99</v>
      </c>
      <c r="D5" s="265" t="n">
        <f aca="false">D4+C5</f>
        <v>240784.3</v>
      </c>
    </row>
    <row r="6" customFormat="false" ht="12.75" hidden="false" customHeight="false" outlineLevel="0" collapsed="false">
      <c r="A6" s="0" t="n">
        <v>4</v>
      </c>
      <c r="B6" s="0" t="s">
        <v>245</v>
      </c>
      <c r="C6" s="264" t="n">
        <v>32265.23</v>
      </c>
      <c r="D6" s="265" t="n">
        <f aca="false">D5+C6</f>
        <v>273049.53</v>
      </c>
      <c r="F6" s="266"/>
      <c r="H6" s="0" t="s">
        <v>246</v>
      </c>
    </row>
    <row r="7" customFormat="false" ht="12.75" hidden="false" customHeight="false" outlineLevel="0" collapsed="false">
      <c r="A7" s="0" t="n">
        <v>5</v>
      </c>
      <c r="B7" s="0" t="s">
        <v>247</v>
      </c>
      <c r="C7" s="264" t="n">
        <v>21150.51</v>
      </c>
      <c r="D7" s="265" t="n">
        <f aca="false">D6+C7</f>
        <v>294200.04</v>
      </c>
      <c r="F7" s="266"/>
      <c r="H7" s="265" t="n">
        <f aca="false">C7+C9</f>
        <v>34062.19</v>
      </c>
    </row>
    <row r="8" customFormat="false" ht="12.75" hidden="false" customHeight="false" outlineLevel="0" collapsed="false">
      <c r="A8" s="0" t="n">
        <v>6</v>
      </c>
      <c r="B8" s="0" t="s">
        <v>248</v>
      </c>
      <c r="C8" s="264" t="n">
        <v>15737.41</v>
      </c>
      <c r="D8" s="265" t="n">
        <f aca="false">D7+C8</f>
        <v>309937.45</v>
      </c>
      <c r="F8" s="266"/>
    </row>
    <row r="9" customFormat="false" ht="12.75" hidden="false" customHeight="false" outlineLevel="0" collapsed="false">
      <c r="A9" s="0" t="n">
        <v>7</v>
      </c>
      <c r="B9" s="0" t="s">
        <v>249</v>
      </c>
      <c r="C9" s="264" t="n">
        <v>12911.68</v>
      </c>
      <c r="D9" s="265" t="n">
        <f aca="false">D8+C9</f>
        <v>322849.13</v>
      </c>
      <c r="F9" s="267" t="n">
        <f aca="false">SUM(C6:C9)</f>
        <v>82064.83</v>
      </c>
    </row>
    <row r="10" customFormat="false" ht="12.75" hidden="false" customHeight="false" outlineLevel="0" collapsed="false">
      <c r="A10" s="0" t="n">
        <v>8</v>
      </c>
      <c r="B10" s="0" t="s">
        <v>242</v>
      </c>
      <c r="C10" s="264" t="n">
        <v>138432.43</v>
      </c>
      <c r="D10" s="265" t="n">
        <f aca="false">D9+C10</f>
        <v>461281.56</v>
      </c>
      <c r="H10" s="264" t="n">
        <v>428108.54</v>
      </c>
      <c r="I10" s="265" t="n">
        <f aca="false">D10-H10</f>
        <v>33173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7"/>
    <col collapsed="false" customWidth="true" hidden="false" outlineLevel="0" max="8" min="8" style="0" width="9.85"/>
  </cols>
  <sheetData>
    <row r="1" customFormat="false" ht="18" hidden="false" customHeight="false" outlineLevel="0" collapsed="false">
      <c r="A1" s="88" t="s">
        <v>36</v>
      </c>
      <c r="B1" s="2"/>
      <c r="C1" s="2"/>
      <c r="D1" s="2"/>
      <c r="E1" s="2"/>
      <c r="F1" s="2"/>
      <c r="G1" s="2"/>
      <c r="H1" s="3"/>
    </row>
    <row r="2" customFormat="false" ht="13.5" hidden="false" customHeight="false" outlineLevel="0" collapsed="false">
      <c r="A2" s="7"/>
      <c r="B2" s="8"/>
      <c r="C2" s="8"/>
      <c r="D2" s="8"/>
      <c r="E2" s="8"/>
      <c r="F2" s="8"/>
      <c r="G2" s="8"/>
      <c r="H2" s="9"/>
    </row>
    <row r="3" customFormat="false" ht="30" hidden="false" customHeight="true" outlineLevel="0" collapsed="false">
      <c r="A3" s="89" t="s">
        <v>37</v>
      </c>
      <c r="B3" s="89"/>
      <c r="C3" s="89"/>
      <c r="D3" s="90" t="s">
        <v>38</v>
      </c>
      <c r="E3" s="90"/>
      <c r="F3" s="90"/>
      <c r="G3" s="90"/>
      <c r="H3" s="90"/>
    </row>
    <row r="4" customFormat="false" ht="14.25" hidden="false" customHeight="false" outlineLevel="0" collapsed="false">
      <c r="A4" s="91" t="s">
        <v>39</v>
      </c>
      <c r="B4" s="92"/>
      <c r="C4" s="92"/>
      <c r="D4" s="93" t="s">
        <v>40</v>
      </c>
      <c r="E4" s="94"/>
      <c r="F4" s="95"/>
      <c r="G4" s="96"/>
      <c r="H4" s="97"/>
    </row>
    <row r="5" customFormat="false" ht="14.25" hidden="false" customHeight="false" outlineLevel="0" collapsed="false">
      <c r="A5" s="98" t="s">
        <v>41</v>
      </c>
      <c r="B5" s="99"/>
      <c r="C5" s="99"/>
      <c r="D5" s="100" t="s">
        <v>42</v>
      </c>
      <c r="E5" s="99"/>
      <c r="F5" s="99"/>
      <c r="G5" s="99"/>
      <c r="H5" s="101"/>
    </row>
    <row r="6" customFormat="false" ht="14.25" hidden="false" customHeight="false" outlineLevel="0" collapsed="false">
      <c r="A6" s="102" t="s">
        <v>43</v>
      </c>
      <c r="B6" s="103"/>
      <c r="C6" s="103"/>
      <c r="D6" s="104" t="s">
        <v>44</v>
      </c>
      <c r="E6" s="103"/>
      <c r="F6" s="103"/>
      <c r="G6" s="103"/>
      <c r="H6" s="9"/>
    </row>
    <row r="7" customFormat="false" ht="14.25" hidden="false" customHeight="false" outlineLevel="0" collapsed="false">
      <c r="A7" s="98" t="s">
        <v>45</v>
      </c>
      <c r="B7" s="99"/>
      <c r="C7" s="99"/>
      <c r="D7" s="100" t="s">
        <v>46</v>
      </c>
      <c r="E7" s="99"/>
      <c r="F7" s="99"/>
      <c r="G7" s="99"/>
      <c r="H7" s="101"/>
    </row>
    <row r="8" customFormat="false" ht="14.25" hidden="false" customHeight="false" outlineLevel="0" collapsed="false">
      <c r="A8" s="102" t="s">
        <v>47</v>
      </c>
      <c r="B8" s="103"/>
      <c r="C8" s="103"/>
      <c r="D8" s="105" t="s">
        <v>48</v>
      </c>
      <c r="E8" s="106"/>
      <c r="F8" s="106"/>
      <c r="G8" s="106"/>
      <c r="H8" s="9"/>
    </row>
    <row r="9" customFormat="false" ht="14.25" hidden="false" customHeight="false" outlineLevel="0" collapsed="false">
      <c r="A9" s="98" t="s">
        <v>49</v>
      </c>
      <c r="B9" s="99"/>
      <c r="C9" s="99"/>
      <c r="D9" s="100" t="s">
        <v>50</v>
      </c>
      <c r="E9" s="99"/>
      <c r="F9" s="99"/>
      <c r="G9" s="99"/>
      <c r="H9" s="101"/>
    </row>
    <row r="10" customFormat="false" ht="14.25" hidden="false" customHeight="false" outlineLevel="0" collapsed="false">
      <c r="A10" s="102" t="s">
        <v>51</v>
      </c>
      <c r="B10" s="103"/>
      <c r="C10" s="103"/>
      <c r="D10" s="105" t="s">
        <v>52</v>
      </c>
      <c r="E10" s="106"/>
      <c r="F10" s="106"/>
      <c r="G10" s="106"/>
      <c r="H10" s="9"/>
    </row>
    <row r="11" customFormat="false" ht="14.25" hidden="false" customHeight="false" outlineLevel="0" collapsed="false">
      <c r="A11" s="98" t="s">
        <v>53</v>
      </c>
      <c r="B11" s="99"/>
      <c r="C11" s="99"/>
      <c r="D11" s="100" t="s">
        <v>54</v>
      </c>
      <c r="E11" s="99"/>
      <c r="F11" s="99"/>
      <c r="G11" s="99"/>
      <c r="H11" s="101"/>
    </row>
    <row r="12" customFormat="false" ht="14.25" hidden="false" customHeight="false" outlineLevel="0" collapsed="false">
      <c r="A12" s="102" t="s">
        <v>55</v>
      </c>
      <c r="B12" s="103"/>
      <c r="C12" s="103"/>
      <c r="D12" s="105" t="s">
        <v>56</v>
      </c>
      <c r="E12" s="106"/>
      <c r="F12" s="106"/>
      <c r="G12" s="106"/>
      <c r="H12" s="9"/>
    </row>
    <row r="13" customFormat="false" ht="14.25" hidden="false" customHeight="false" outlineLevel="0" collapsed="false">
      <c r="A13" s="98" t="s">
        <v>57</v>
      </c>
      <c r="B13" s="99"/>
      <c r="C13" s="99"/>
      <c r="D13" s="100" t="s">
        <v>58</v>
      </c>
      <c r="E13" s="99"/>
      <c r="F13" s="99"/>
      <c r="G13" s="99"/>
      <c r="H13" s="101"/>
    </row>
    <row r="14" customFormat="false" ht="14.25" hidden="false" customHeight="false" outlineLevel="0" collapsed="false">
      <c r="A14" s="102" t="s">
        <v>59</v>
      </c>
      <c r="B14" s="103"/>
      <c r="C14" s="103"/>
      <c r="D14" s="105" t="s">
        <v>60</v>
      </c>
      <c r="E14" s="106"/>
      <c r="F14" s="106"/>
      <c r="G14" s="106"/>
      <c r="H14" s="9"/>
    </row>
    <row r="15" customFormat="false" ht="14.25" hidden="false" customHeight="false" outlineLevel="0" collapsed="false">
      <c r="A15" s="98" t="s">
        <v>61</v>
      </c>
      <c r="B15" s="99"/>
      <c r="C15" s="99"/>
      <c r="D15" s="100" t="s">
        <v>62</v>
      </c>
      <c r="E15" s="99"/>
      <c r="F15" s="99"/>
      <c r="G15" s="99"/>
      <c r="H15" s="101"/>
    </row>
    <row r="16" customFormat="false" ht="14.25" hidden="false" customHeight="false" outlineLevel="0" collapsed="false">
      <c r="A16" s="102" t="s">
        <v>63</v>
      </c>
      <c r="B16" s="103"/>
      <c r="C16" s="103"/>
      <c r="D16" s="105" t="s">
        <v>64</v>
      </c>
      <c r="E16" s="106"/>
      <c r="F16" s="106"/>
      <c r="G16" s="106"/>
      <c r="H16" s="9"/>
    </row>
    <row r="17" customFormat="false" ht="14.25" hidden="false" customHeight="false" outlineLevel="0" collapsed="false">
      <c r="A17" s="107" t="s">
        <v>65</v>
      </c>
      <c r="B17" s="108"/>
      <c r="C17" s="108"/>
      <c r="D17" s="100" t="s">
        <v>66</v>
      </c>
      <c r="E17" s="99"/>
      <c r="F17" s="99"/>
      <c r="G17" s="99"/>
      <c r="H17" s="101"/>
    </row>
    <row r="18" customFormat="false" ht="15" hidden="false" customHeight="false" outlineLevel="0" collapsed="false">
      <c r="A18" s="109" t="s">
        <v>67</v>
      </c>
      <c r="B18" s="110"/>
      <c r="C18" s="110"/>
      <c r="D18" s="111" t="s">
        <v>68</v>
      </c>
      <c r="E18" s="110"/>
      <c r="F18" s="110"/>
      <c r="G18" s="110"/>
      <c r="H18" s="112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</row>
    <row r="20" customFormat="false" ht="12.75" hidden="false" customHeight="false" outlineLevel="0" collapsed="false">
      <c r="A20" s="7" t="s">
        <v>69</v>
      </c>
      <c r="B20" s="8"/>
      <c r="C20" s="8"/>
      <c r="D20" s="8"/>
      <c r="E20" s="8"/>
      <c r="F20" s="8"/>
      <c r="G20" s="8"/>
      <c r="H20" s="9"/>
    </row>
    <row r="21" customFormat="false" ht="12.75" hidden="false" customHeight="false" outlineLevel="0" collapsed="false">
      <c r="A21" s="7"/>
      <c r="B21" s="8" t="s">
        <v>70</v>
      </c>
      <c r="C21" s="8"/>
      <c r="D21" s="8"/>
      <c r="E21" s="8"/>
      <c r="F21" s="8"/>
      <c r="G21" s="8"/>
      <c r="H21" s="9"/>
    </row>
    <row r="22" customFormat="false" ht="12.75" hidden="false" customHeight="false" outlineLevel="0" collapsed="false">
      <c r="A22" s="7"/>
      <c r="B22" s="8" t="s">
        <v>71</v>
      </c>
      <c r="C22" s="8"/>
      <c r="D22" s="8"/>
      <c r="E22" s="8"/>
      <c r="F22" s="8"/>
      <c r="G22" s="8"/>
      <c r="H22" s="9"/>
    </row>
    <row r="23" customFormat="false" ht="12.75" hidden="false" customHeight="false" outlineLevel="0" collapsed="false">
      <c r="A23" s="7"/>
      <c r="B23" s="8" t="s">
        <v>72</v>
      </c>
      <c r="C23" s="8"/>
      <c r="D23" s="8"/>
      <c r="E23" s="8"/>
      <c r="F23" s="8"/>
      <c r="G23" s="8"/>
      <c r="H23" s="9"/>
    </row>
    <row r="24" customFormat="false" ht="12.75" hidden="false" customHeight="false" outlineLevel="0" collapsed="false">
      <c r="A24" s="7"/>
      <c r="B24" s="8" t="s">
        <v>73</v>
      </c>
      <c r="C24" s="8"/>
      <c r="D24" s="8"/>
      <c r="E24" s="8"/>
      <c r="F24" s="8"/>
      <c r="G24" s="8"/>
      <c r="H24" s="9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8"/>
      <c r="H25" s="9"/>
    </row>
    <row r="26" customFormat="false" ht="12.75" hidden="false" customHeight="false" outlineLevel="0" collapsed="false">
      <c r="A26" s="7" t="s">
        <v>74</v>
      </c>
      <c r="B26" s="8"/>
      <c r="C26" s="8"/>
      <c r="D26" s="8"/>
      <c r="E26" s="8"/>
      <c r="F26" s="8"/>
      <c r="G26" s="8"/>
      <c r="H26" s="9"/>
    </row>
    <row r="27" customFormat="false" ht="12.75" hidden="false" customHeight="false" outlineLevel="0" collapsed="false">
      <c r="A27" s="7"/>
      <c r="B27" s="8" t="s">
        <v>75</v>
      </c>
      <c r="C27" s="8"/>
      <c r="D27" s="8"/>
      <c r="E27" s="8"/>
      <c r="F27" s="8"/>
      <c r="G27" s="8"/>
      <c r="H27" s="9"/>
    </row>
    <row r="28" customFormat="false" ht="12.75" hidden="false" customHeight="false" outlineLevel="0" collapsed="false">
      <c r="A28" s="7"/>
      <c r="B28" s="8" t="s">
        <v>72</v>
      </c>
      <c r="C28" s="8"/>
      <c r="D28" s="8"/>
      <c r="E28" s="8"/>
      <c r="F28" s="8"/>
      <c r="G28" s="8"/>
      <c r="H28" s="9"/>
    </row>
    <row r="29" customFormat="false" ht="12.75" hidden="false" customHeight="false" outlineLevel="0" collapsed="false">
      <c r="A29" s="7"/>
      <c r="B29" s="8" t="s">
        <v>76</v>
      </c>
      <c r="C29" s="8"/>
      <c r="D29" s="8"/>
      <c r="E29" s="8"/>
      <c r="F29" s="8"/>
      <c r="G29" s="8"/>
      <c r="H29" s="9"/>
    </row>
    <row r="30" customFormat="false" ht="12.75" hidden="false" customHeight="false" outlineLevel="0" collapsed="false">
      <c r="A30" s="7"/>
      <c r="B30" s="8" t="s">
        <v>77</v>
      </c>
      <c r="C30" s="8"/>
      <c r="D30" s="8"/>
      <c r="E30" s="8"/>
      <c r="F30" s="8"/>
      <c r="G30" s="8"/>
      <c r="H30" s="9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  <c r="G31" s="8"/>
      <c r="H31" s="9"/>
    </row>
    <row r="32" customFormat="false" ht="26.25" hidden="false" customHeight="true" outlineLevel="0" collapsed="false">
      <c r="A32" s="113" t="s">
        <v>78</v>
      </c>
      <c r="B32" s="113"/>
      <c r="C32" s="113"/>
      <c r="D32" s="113"/>
      <c r="E32" s="113"/>
      <c r="F32" s="113"/>
      <c r="G32" s="113"/>
      <c r="H32" s="9"/>
    </row>
    <row r="33" customFormat="false" ht="12.75" hidden="false" customHeight="false" outlineLevel="0" collapsed="false">
      <c r="A33" s="7"/>
      <c r="B33" s="8" t="s">
        <v>79</v>
      </c>
      <c r="C33" s="8"/>
      <c r="D33" s="8"/>
      <c r="E33" s="8"/>
      <c r="F33" s="8"/>
      <c r="G33" s="8"/>
      <c r="H33" s="9"/>
    </row>
    <row r="34" customFormat="false" ht="13.5" hidden="false" customHeight="false" outlineLevel="0" collapsed="false">
      <c r="A34" s="114"/>
      <c r="B34" s="115" t="s">
        <v>80</v>
      </c>
      <c r="C34" s="115"/>
      <c r="D34" s="115"/>
      <c r="E34" s="115"/>
      <c r="F34" s="115"/>
      <c r="G34" s="115"/>
      <c r="H34" s="112"/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  <c r="G35" s="8"/>
      <c r="H35" s="9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9"/>
    </row>
    <row r="37" customFormat="false" ht="12.75" hidden="false" customHeight="false" outlineLevel="0" collapsed="false">
      <c r="A37" s="7"/>
      <c r="B37" s="8"/>
      <c r="C37" s="8"/>
      <c r="D37" s="8"/>
      <c r="E37" s="8"/>
      <c r="F37" s="8"/>
      <c r="G37" s="8"/>
      <c r="H37" s="9"/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  <c r="G38" s="8"/>
      <c r="H38" s="9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  <c r="G39" s="8"/>
      <c r="H39" s="9"/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  <c r="G40" s="8"/>
      <c r="H40" s="9"/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  <c r="G41" s="8"/>
      <c r="H41" s="9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9"/>
    </row>
    <row r="43" customFormat="false" ht="13.5" hidden="false" customHeight="false" outlineLevel="0" collapsed="false">
      <c r="A43" s="114"/>
      <c r="B43" s="115"/>
      <c r="C43" s="115"/>
      <c r="D43" s="115"/>
      <c r="E43" s="115"/>
      <c r="F43" s="115"/>
      <c r="G43" s="115"/>
      <c r="H43" s="9"/>
    </row>
    <row r="44" customFormat="false" ht="12.75" hidden="false" customHeight="false" outlineLevel="0" collapsed="false">
      <c r="H44" s="8"/>
    </row>
  </sheetData>
  <mergeCells count="3">
    <mergeCell ref="A3:C3"/>
    <mergeCell ref="D3:H3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e Dalles I Trash Sluiceway&amp;REC-HD, 10/27/03, printed &amp;D </oddHeader>
    <oddFooter>&amp;L&amp;F,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pane xSplit="0" ySplit="2385" topLeftCell="BM1" activePane="topLeft" state="split"/>
      <selection pane="topLeft" activeCell="A1" activeCellId="0" sqref="A1:AF16384"/>
      <selection pane="bottom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7"/>
    <col collapsed="false" customWidth="true" hidden="false" outlineLevel="0" max="17" min="15" style="197" width="9.14"/>
  </cols>
  <sheetData>
    <row r="1" s="270" customFormat="true" ht="16.5" hidden="false" customHeight="false" outlineLevel="0" collapsed="false">
      <c r="A1" s="268" t="s">
        <v>250</v>
      </c>
      <c r="B1" s="269"/>
      <c r="O1" s="271"/>
      <c r="P1" s="271"/>
      <c r="Q1" s="271"/>
    </row>
    <row r="2" customFormat="false" ht="13.5" hidden="false" customHeight="false" outlineLevel="0" collapsed="false">
      <c r="A2" s="0" t="s">
        <v>251</v>
      </c>
      <c r="D2" s="0" t="s">
        <v>252</v>
      </c>
      <c r="E2" s="0" t="n">
        <v>32.2</v>
      </c>
      <c r="G2" s="272" t="s">
        <v>253</v>
      </c>
      <c r="H2" s="117" t="n">
        <v>62.4</v>
      </c>
    </row>
    <row r="3" customFormat="false" ht="12.75" hidden="false" customHeight="false" outlineLevel="0" collapsed="false">
      <c r="D3" s="0" t="s">
        <v>254</v>
      </c>
      <c r="E3" s="117" t="n">
        <v>1.94</v>
      </c>
      <c r="W3" s="0" t="s">
        <v>255</v>
      </c>
    </row>
    <row r="4" customFormat="false" ht="12.75" hidden="false" customHeight="false" outlineLevel="0" collapsed="false">
      <c r="E4" s="117"/>
      <c r="G4" s="0" t="s">
        <v>256</v>
      </c>
      <c r="I4" s="273" t="n">
        <v>151</v>
      </c>
      <c r="J4" s="0" t="s">
        <v>3</v>
      </c>
      <c r="W4" s="0" t="n">
        <v>171</v>
      </c>
    </row>
    <row r="5" customFormat="false" ht="12.75" hidden="false" customHeight="false" outlineLevel="0" collapsed="false">
      <c r="A5" s="0" t="s">
        <v>257</v>
      </c>
      <c r="L5" s="0" t="s">
        <v>258</v>
      </c>
      <c r="W5" s="0" t="s">
        <v>259</v>
      </c>
    </row>
    <row r="6" customFormat="false" ht="12.75" hidden="false" customHeight="false" outlineLevel="0" collapsed="false">
      <c r="A6" s="274"/>
      <c r="B6" s="274"/>
      <c r="C6" s="274"/>
      <c r="D6" s="274"/>
      <c r="E6" s="274"/>
      <c r="F6" s="274"/>
      <c r="G6" s="274" t="s">
        <v>260</v>
      </c>
      <c r="H6" s="274"/>
      <c r="I6" s="274" t="s">
        <v>261</v>
      </c>
      <c r="J6" s="274" t="s">
        <v>161</v>
      </c>
      <c r="L6" s="274"/>
      <c r="M6" s="274"/>
      <c r="N6" s="274"/>
      <c r="O6" s="262"/>
      <c r="P6" s="262"/>
      <c r="Q6" s="262"/>
      <c r="R6" s="274" t="s">
        <v>260</v>
      </c>
      <c r="S6" s="274"/>
      <c r="T6" s="274" t="s">
        <v>261</v>
      </c>
      <c r="U6" s="274" t="s">
        <v>161</v>
      </c>
      <c r="W6" s="197" t="n">
        <v>151</v>
      </c>
    </row>
    <row r="7" customFormat="false" ht="12.75" hidden="false" customHeight="false" outlineLevel="0" collapsed="false">
      <c r="A7" s="274" t="s">
        <v>155</v>
      </c>
      <c r="B7" s="274" t="s">
        <v>262</v>
      </c>
      <c r="C7" s="274" t="s">
        <v>166</v>
      </c>
      <c r="D7" s="274" t="s">
        <v>165</v>
      </c>
      <c r="E7" s="274" t="s">
        <v>263</v>
      </c>
      <c r="F7" s="274" t="s">
        <v>13</v>
      </c>
      <c r="G7" s="274" t="s">
        <v>264</v>
      </c>
      <c r="H7" s="274"/>
      <c r="I7" s="274" t="s">
        <v>265</v>
      </c>
      <c r="J7" s="274" t="s">
        <v>114</v>
      </c>
      <c r="L7" s="274" t="s">
        <v>155</v>
      </c>
      <c r="M7" s="274" t="s">
        <v>262</v>
      </c>
      <c r="N7" s="274" t="s">
        <v>166</v>
      </c>
      <c r="O7" s="262" t="s">
        <v>165</v>
      </c>
      <c r="P7" s="262" t="s">
        <v>263</v>
      </c>
      <c r="Q7" s="262" t="s">
        <v>13</v>
      </c>
      <c r="R7" s="274" t="s">
        <v>264</v>
      </c>
      <c r="S7" s="274"/>
      <c r="T7" s="274" t="s">
        <v>265</v>
      </c>
      <c r="U7" s="274" t="s">
        <v>114</v>
      </c>
      <c r="Y7" s="0" t="s">
        <v>266</v>
      </c>
    </row>
    <row r="8" s="115" customFormat="true" ht="13.5" hidden="false" customHeight="false" outlineLevel="0" collapsed="false">
      <c r="A8" s="176" t="s">
        <v>146</v>
      </c>
      <c r="B8" s="176" t="s">
        <v>267</v>
      </c>
      <c r="C8" s="275" t="s">
        <v>149</v>
      </c>
      <c r="D8" s="176" t="s">
        <v>147</v>
      </c>
      <c r="E8" s="176" t="s">
        <v>268</v>
      </c>
      <c r="F8" s="276" t="s">
        <v>148</v>
      </c>
      <c r="G8" s="176" t="s">
        <v>269</v>
      </c>
      <c r="H8" s="176" t="s">
        <v>151</v>
      </c>
      <c r="I8" s="176" t="s">
        <v>270</v>
      </c>
      <c r="J8" s="176" t="s">
        <v>152</v>
      </c>
      <c r="K8" s="277"/>
      <c r="L8" s="176" t="s">
        <v>146</v>
      </c>
      <c r="M8" s="176" t="s">
        <v>271</v>
      </c>
      <c r="N8" s="275" t="s">
        <v>149</v>
      </c>
      <c r="O8" s="187" t="s">
        <v>147</v>
      </c>
      <c r="P8" s="187" t="s">
        <v>268</v>
      </c>
      <c r="Q8" s="278" t="s">
        <v>148</v>
      </c>
      <c r="R8" s="176" t="s">
        <v>272</v>
      </c>
      <c r="S8" s="176" t="s">
        <v>151</v>
      </c>
      <c r="T8" s="176" t="s">
        <v>270</v>
      </c>
      <c r="U8" s="176" t="s">
        <v>152</v>
      </c>
      <c r="W8" s="115" t="s">
        <v>273</v>
      </c>
      <c r="Y8" s="115" t="s">
        <v>274</v>
      </c>
    </row>
    <row r="9" customFormat="false" ht="12.75" hidden="false" customHeight="false" outlineLevel="0" collapsed="false">
      <c r="A9" s="197" t="n">
        <v>2102.29</v>
      </c>
      <c r="B9" s="117" t="n">
        <v>100</v>
      </c>
      <c r="C9" s="117" t="n">
        <v>58.5</v>
      </c>
      <c r="D9" s="197" t="n">
        <v>0</v>
      </c>
      <c r="E9" s="197" t="n">
        <v>5850</v>
      </c>
      <c r="F9" s="197" t="n">
        <v>0</v>
      </c>
      <c r="G9" s="117" t="n">
        <v>158.5</v>
      </c>
      <c r="H9" s="117" t="n">
        <v>158.5</v>
      </c>
      <c r="I9" s="117" t="n">
        <v>100</v>
      </c>
      <c r="J9" s="279" t="n">
        <v>0</v>
      </c>
      <c r="K9" s="274" t="s">
        <v>275</v>
      </c>
      <c r="L9" s="197" t="n">
        <v>2102.29</v>
      </c>
      <c r="M9" s="117" t="n">
        <v>134</v>
      </c>
      <c r="N9" s="117" t="n">
        <v>10.6119307116732</v>
      </c>
      <c r="O9" s="197" t="n">
        <v>3191.06473472283</v>
      </c>
      <c r="P9" s="197" t="n">
        <v>175.096856742608</v>
      </c>
      <c r="Q9" s="197" t="n">
        <v>18.2245689276632</v>
      </c>
      <c r="R9" s="117" t="n">
        <v>144.611930711673</v>
      </c>
      <c r="S9" s="117" t="n">
        <v>149.769305130915</v>
      </c>
      <c r="T9" s="117" t="n">
        <v>16.5</v>
      </c>
      <c r="U9" s="279" t="n">
        <v>0.985898318482191</v>
      </c>
      <c r="W9" s="0" t="n">
        <v>171</v>
      </c>
      <c r="Y9" s="274" t="s">
        <v>276</v>
      </c>
      <c r="Z9" s="274" t="s">
        <v>107</v>
      </c>
      <c r="AA9" s="274" t="s">
        <v>108</v>
      </c>
      <c r="AB9" s="274" t="s">
        <v>277</v>
      </c>
      <c r="AC9" s="274" t="s">
        <v>110</v>
      </c>
      <c r="AD9" s="274" t="s">
        <v>111</v>
      </c>
    </row>
    <row r="10" customFormat="false" ht="12.75" hidden="false" customHeight="false" outlineLevel="0" collapsed="false">
      <c r="A10" s="197" t="n">
        <v>2099.79</v>
      </c>
      <c r="B10" s="117" t="n">
        <v>100</v>
      </c>
      <c r="C10" s="117" t="n">
        <v>58.5</v>
      </c>
      <c r="D10" s="197" t="n">
        <v>0</v>
      </c>
      <c r="E10" s="197" t="n">
        <v>5850</v>
      </c>
      <c r="F10" s="197" t="n">
        <v>0</v>
      </c>
      <c r="G10" s="117" t="n">
        <v>158.5</v>
      </c>
      <c r="H10" s="117" t="n">
        <v>158.5</v>
      </c>
      <c r="I10" s="117" t="n">
        <v>100</v>
      </c>
      <c r="J10" s="279" t="n">
        <v>0</v>
      </c>
      <c r="L10" s="197" t="n">
        <v>2099.79</v>
      </c>
      <c r="M10" s="117" t="n">
        <v>134</v>
      </c>
      <c r="N10" s="117" t="n">
        <v>10.7905184165403</v>
      </c>
      <c r="O10" s="197" t="n">
        <v>3191.06473472283</v>
      </c>
      <c r="P10" s="197" t="n">
        <v>178.043553872916</v>
      </c>
      <c r="Q10" s="197" t="n">
        <v>17.9229445004257</v>
      </c>
      <c r="R10" s="117" t="n">
        <v>144.79051841654</v>
      </c>
      <c r="S10" s="117" t="n">
        <v>149.778592012275</v>
      </c>
      <c r="T10" s="117" t="n">
        <v>16.5</v>
      </c>
      <c r="U10" s="279" t="n">
        <v>0.961524310199797</v>
      </c>
      <c r="W10" s="0" t="n">
        <v>171</v>
      </c>
      <c r="Y10" s="274" t="n">
        <v>1</v>
      </c>
      <c r="Z10" s="280" t="n">
        <v>1080.34461122761</v>
      </c>
      <c r="AA10" s="262" t="n">
        <v>54.019137233947</v>
      </c>
      <c r="AB10" s="262" t="n">
        <v>54.0134184976815</v>
      </c>
      <c r="AC10" s="263" t="n">
        <v>146.728423876062</v>
      </c>
      <c r="AD10" s="262" t="n">
        <v>7.20229740818406</v>
      </c>
    </row>
    <row r="11" customFormat="false" ht="12.75" hidden="false" customHeight="false" outlineLevel="0" collapsed="false">
      <c r="A11" s="197" t="n">
        <v>2097.29</v>
      </c>
      <c r="B11" s="117" t="n">
        <v>100</v>
      </c>
      <c r="C11" s="117" t="n">
        <v>58.5</v>
      </c>
      <c r="D11" s="197" t="n">
        <v>0</v>
      </c>
      <c r="E11" s="197" t="n">
        <v>5850</v>
      </c>
      <c r="F11" s="197" t="n">
        <v>0</v>
      </c>
      <c r="G11" s="117" t="n">
        <v>158.5</v>
      </c>
      <c r="H11" s="117" t="n">
        <v>158.5</v>
      </c>
      <c r="I11" s="117" t="n">
        <v>100</v>
      </c>
      <c r="J11" s="279" t="n">
        <v>0</v>
      </c>
      <c r="L11" s="197" t="n">
        <v>2097.29</v>
      </c>
      <c r="M11" s="117" t="n">
        <v>134</v>
      </c>
      <c r="N11" s="117" t="n">
        <v>10.8923592111359</v>
      </c>
      <c r="O11" s="197" t="n">
        <v>3191.06473472283</v>
      </c>
      <c r="P11" s="197" t="n">
        <v>179.723926983743</v>
      </c>
      <c r="Q11" s="197" t="n">
        <v>17.755369517446</v>
      </c>
      <c r="R11" s="117" t="n">
        <v>144.892359211136</v>
      </c>
      <c r="S11" s="117" t="n">
        <v>149.787594408357</v>
      </c>
      <c r="T11" s="117" t="n">
        <v>16.5</v>
      </c>
      <c r="U11" s="279" t="n">
        <v>0.948070867393728</v>
      </c>
      <c r="W11" s="0" t="n">
        <v>171</v>
      </c>
      <c r="Y11" s="274" t="n">
        <v>2</v>
      </c>
      <c r="Z11" s="280" t="n">
        <v>1067.98475741239</v>
      </c>
      <c r="AA11" s="262" t="n">
        <v>54.0134213298323</v>
      </c>
      <c r="AB11" s="262" t="n">
        <v>52.6409976267448</v>
      </c>
      <c r="AC11" s="263" t="n">
        <v>150.885744316839</v>
      </c>
      <c r="AD11" s="262" t="n">
        <v>7.11989838274926</v>
      </c>
    </row>
    <row r="12" customFormat="false" ht="12.75" hidden="false" customHeight="false" outlineLevel="0" collapsed="false">
      <c r="A12" s="197" t="n">
        <v>2092.29</v>
      </c>
      <c r="B12" s="117" t="n">
        <v>100</v>
      </c>
      <c r="C12" s="117" t="n">
        <v>58.5</v>
      </c>
      <c r="D12" s="197" t="n">
        <v>0</v>
      </c>
      <c r="E12" s="197" t="n">
        <v>5850</v>
      </c>
      <c r="F12" s="197" t="n">
        <v>0</v>
      </c>
      <c r="G12" s="117" t="n">
        <v>158.5</v>
      </c>
      <c r="H12" s="117" t="n">
        <v>158.5</v>
      </c>
      <c r="I12" s="117" t="n">
        <v>100</v>
      </c>
      <c r="J12" s="279" t="n">
        <v>0</v>
      </c>
      <c r="L12" s="197" t="n">
        <v>2092.29</v>
      </c>
      <c r="M12" s="117" t="n">
        <v>134</v>
      </c>
      <c r="N12" s="117" t="n">
        <v>11.0392182802475</v>
      </c>
      <c r="O12" s="197" t="n">
        <v>3191.06473472283</v>
      </c>
      <c r="P12" s="197" t="n">
        <v>182.147101624083</v>
      </c>
      <c r="Q12" s="197" t="n">
        <v>17.5191628429454</v>
      </c>
      <c r="R12" s="117" t="n">
        <v>145.039218280247</v>
      </c>
      <c r="S12" s="117" t="n">
        <v>149.805073353503</v>
      </c>
      <c r="T12" s="117" t="n">
        <v>16.5</v>
      </c>
      <c r="U12" s="279" t="n">
        <v>0.929215088512731</v>
      </c>
      <c r="W12" s="0" t="n">
        <v>171</v>
      </c>
      <c r="Y12" s="274" t="n">
        <v>3</v>
      </c>
      <c r="Z12" s="280" t="n">
        <v>1042.7353281356</v>
      </c>
      <c r="AA12" s="262" t="n">
        <v>52.6056108664294</v>
      </c>
      <c r="AB12" s="262" t="n">
        <v>51.8764688665269</v>
      </c>
      <c r="AC12" s="263" t="n">
        <v>152.218820149855</v>
      </c>
      <c r="AD12" s="262" t="n">
        <v>6.95156885423736</v>
      </c>
    </row>
    <row r="13" customFormat="false" ht="12.75" hidden="false" customHeight="false" outlineLevel="0" collapsed="false">
      <c r="A13" s="197" t="n">
        <v>2087.29</v>
      </c>
      <c r="B13" s="117" t="n">
        <v>100</v>
      </c>
      <c r="C13" s="117" t="n">
        <v>58.5</v>
      </c>
      <c r="D13" s="197" t="n">
        <v>0</v>
      </c>
      <c r="E13" s="197" t="n">
        <v>5850</v>
      </c>
      <c r="F13" s="197" t="n">
        <v>0</v>
      </c>
      <c r="G13" s="117" t="n">
        <v>158.5</v>
      </c>
      <c r="H13" s="117" t="n">
        <v>158.5</v>
      </c>
      <c r="I13" s="117" t="n">
        <v>100</v>
      </c>
      <c r="J13" s="279" t="n">
        <v>0</v>
      </c>
      <c r="L13" s="197" t="n">
        <v>2087.29</v>
      </c>
      <c r="M13" s="117" t="n">
        <v>134</v>
      </c>
      <c r="N13" s="117" t="n">
        <v>11.1525631406539</v>
      </c>
      <c r="O13" s="197" t="n">
        <v>3191.06473472283</v>
      </c>
      <c r="P13" s="197" t="n">
        <v>184.017291820789</v>
      </c>
      <c r="Q13" s="197" t="n">
        <v>17.3411134526996</v>
      </c>
      <c r="R13" s="117" t="n">
        <v>145.152563140654</v>
      </c>
      <c r="S13" s="117" t="n">
        <v>149.822038540955</v>
      </c>
      <c r="T13" s="117" t="n">
        <v>16.5</v>
      </c>
      <c r="U13" s="279" t="n">
        <v>0.915085551827134</v>
      </c>
      <c r="W13" s="0" t="n">
        <v>171</v>
      </c>
      <c r="Y13" s="0" t="s">
        <v>17</v>
      </c>
      <c r="Z13" s="280" t="n">
        <v>3191.0646967756</v>
      </c>
      <c r="AA13" s="274"/>
      <c r="AB13" s="274"/>
      <c r="AC13" s="263" t="e">
        <f aca="false"/>
        <v>#DIV/0!</v>
      </c>
      <c r="AD13" s="262" t="n">
        <v>7.09125488172356</v>
      </c>
      <c r="AE13" s="0" t="s">
        <v>278</v>
      </c>
    </row>
    <row r="14" customFormat="false" ht="12.75" hidden="false" customHeight="false" outlineLevel="0" collapsed="false">
      <c r="A14" s="197" t="n">
        <v>2082.29</v>
      </c>
      <c r="B14" s="117" t="n">
        <v>100</v>
      </c>
      <c r="C14" s="117" t="n">
        <v>58.5</v>
      </c>
      <c r="D14" s="197" t="n">
        <v>0</v>
      </c>
      <c r="E14" s="197" t="n">
        <v>5850</v>
      </c>
      <c r="F14" s="197" t="n">
        <v>0</v>
      </c>
      <c r="G14" s="117" t="n">
        <v>158.5</v>
      </c>
      <c r="H14" s="117" t="n">
        <v>158.5</v>
      </c>
      <c r="I14" s="117" t="n">
        <v>100</v>
      </c>
      <c r="J14" s="279" t="n">
        <v>0</v>
      </c>
      <c r="L14" s="197" t="n">
        <v>2082.29</v>
      </c>
      <c r="M14" s="117" t="n">
        <v>134</v>
      </c>
      <c r="N14" s="117" t="n">
        <v>11.2481663929882</v>
      </c>
      <c r="O14" s="197" t="n">
        <v>3191.06473472283</v>
      </c>
      <c r="P14" s="197" t="n">
        <v>185.594745484306</v>
      </c>
      <c r="Q14" s="197" t="n">
        <v>17.1937234882152</v>
      </c>
      <c r="R14" s="117" t="n">
        <v>145.248166392988</v>
      </c>
      <c r="S14" s="117" t="n">
        <v>149.83860315369</v>
      </c>
      <c r="T14" s="117" t="n">
        <v>16.5</v>
      </c>
      <c r="U14" s="279" t="n">
        <v>0.903443788131546</v>
      </c>
      <c r="W14" s="0" t="n">
        <v>171</v>
      </c>
      <c r="Y14" s="274"/>
      <c r="Z14" s="280"/>
      <c r="AA14" s="262"/>
      <c r="AB14" s="262"/>
      <c r="AC14" s="263"/>
      <c r="AD14" s="262"/>
    </row>
    <row r="15" customFormat="false" ht="12.75" hidden="false" customHeight="false" outlineLevel="0" collapsed="false">
      <c r="A15" s="197" t="n">
        <v>2077.93275</v>
      </c>
      <c r="B15" s="117" t="n">
        <v>100</v>
      </c>
      <c r="C15" s="117" t="n">
        <v>58.5</v>
      </c>
      <c r="D15" s="197" t="n">
        <v>0</v>
      </c>
      <c r="E15" s="197" t="n">
        <v>5850</v>
      </c>
      <c r="F15" s="197" t="n">
        <v>0</v>
      </c>
      <c r="G15" s="117" t="n">
        <v>158.5</v>
      </c>
      <c r="H15" s="117" t="n">
        <v>158.5</v>
      </c>
      <c r="I15" s="117" t="n">
        <v>100</v>
      </c>
      <c r="J15" s="279" t="n">
        <v>0</v>
      </c>
      <c r="L15" s="197" t="n">
        <v>2077.93275</v>
      </c>
      <c r="M15" s="117" t="n">
        <v>134</v>
      </c>
      <c r="N15" s="117" t="n">
        <v>11.3220126701094</v>
      </c>
      <c r="O15" s="197" t="n">
        <v>3191.06473472283</v>
      </c>
      <c r="P15" s="197" t="n">
        <v>186.813209056805</v>
      </c>
      <c r="Q15" s="197" t="n">
        <v>17.0815797813982</v>
      </c>
      <c r="R15" s="117" t="n">
        <v>145.322012670109</v>
      </c>
      <c r="S15" s="117" t="n">
        <v>149.852763723343</v>
      </c>
      <c r="T15" s="117" t="n">
        <v>16.5</v>
      </c>
      <c r="U15" s="279" t="n">
        <v>0.894619333861863</v>
      </c>
      <c r="W15" s="0" t="n">
        <v>171</v>
      </c>
      <c r="Y15" s="274"/>
      <c r="Z15" s="280"/>
      <c r="AA15" s="262"/>
      <c r="AB15" s="262"/>
      <c r="AC15" s="263"/>
      <c r="AD15" s="262"/>
    </row>
    <row r="16" customFormat="false" ht="12.75" hidden="false" customHeight="false" outlineLevel="0" collapsed="false">
      <c r="A16" s="197" t="n">
        <v>2064.861</v>
      </c>
      <c r="B16" s="117" t="n">
        <v>100</v>
      </c>
      <c r="C16" s="117" t="n">
        <v>58.5</v>
      </c>
      <c r="D16" s="197" t="n">
        <v>0</v>
      </c>
      <c r="E16" s="197" t="n">
        <v>5850</v>
      </c>
      <c r="F16" s="197" t="n">
        <v>0</v>
      </c>
      <c r="G16" s="117" t="n">
        <v>158.5</v>
      </c>
      <c r="H16" s="117" t="n">
        <v>158.5</v>
      </c>
      <c r="I16" s="117" t="n">
        <v>100</v>
      </c>
      <c r="J16" s="279" t="n">
        <v>0</v>
      </c>
      <c r="L16" s="197" t="n">
        <v>2064.861</v>
      </c>
      <c r="M16" s="117" t="n">
        <v>134</v>
      </c>
      <c r="N16" s="117" t="n">
        <v>11.5100993626977</v>
      </c>
      <c r="O16" s="197" t="n">
        <v>3191.06473472283</v>
      </c>
      <c r="P16" s="197" t="n">
        <v>189.916639484513</v>
      </c>
      <c r="Q16" s="197" t="n">
        <v>16.8024494503709</v>
      </c>
      <c r="R16" s="117" t="n">
        <v>145.510099362698</v>
      </c>
      <c r="S16" s="117" t="n">
        <v>149.893986125621</v>
      </c>
      <c r="T16" s="117" t="n">
        <v>16.5</v>
      </c>
      <c r="U16" s="279" t="n">
        <v>0.872780682421885</v>
      </c>
      <c r="W16" s="0" t="n">
        <v>171</v>
      </c>
    </row>
    <row r="17" customFormat="false" ht="12.75" hidden="false" customHeight="false" outlineLevel="0" collapsed="false">
      <c r="A17" s="197" t="n">
        <v>2051.78925</v>
      </c>
      <c r="B17" s="117" t="n">
        <v>100</v>
      </c>
      <c r="C17" s="117" t="n">
        <v>58.5</v>
      </c>
      <c r="D17" s="197" t="n">
        <v>0</v>
      </c>
      <c r="E17" s="197" t="n">
        <v>5850</v>
      </c>
      <c r="F17" s="197" t="n">
        <v>0</v>
      </c>
      <c r="G17" s="117" t="n">
        <v>158.5</v>
      </c>
      <c r="H17" s="117" t="n">
        <v>158.5</v>
      </c>
      <c r="I17" s="117" t="n">
        <v>100</v>
      </c>
      <c r="J17" s="279" t="n">
        <v>0</v>
      </c>
      <c r="L17" s="197" t="n">
        <v>2051.78925</v>
      </c>
      <c r="M17" s="117" t="n">
        <v>134</v>
      </c>
      <c r="N17" s="117" t="n">
        <v>11.6666363348791</v>
      </c>
      <c r="O17" s="197" t="n">
        <v>3191.06473472283</v>
      </c>
      <c r="P17" s="197" t="n">
        <v>192.499499525506</v>
      </c>
      <c r="Q17" s="197" t="n">
        <v>16.5770027589086</v>
      </c>
      <c r="R17" s="117" t="n">
        <v>145.666636334879</v>
      </c>
      <c r="S17" s="117" t="n">
        <v>149.933670814209</v>
      </c>
      <c r="T17" s="117" t="n">
        <v>16.5</v>
      </c>
      <c r="U17" s="279" t="n">
        <v>0.85527394840149</v>
      </c>
      <c r="W17" s="0" t="n">
        <v>171</v>
      </c>
    </row>
    <row r="18" customFormat="false" ht="12.75" hidden="false" customHeight="false" outlineLevel="0" collapsed="false">
      <c r="A18" s="197" t="n">
        <v>2038.7175</v>
      </c>
      <c r="B18" s="117" t="n">
        <v>100</v>
      </c>
      <c r="C18" s="117" t="n">
        <v>58.5</v>
      </c>
      <c r="D18" s="197" t="n">
        <v>0</v>
      </c>
      <c r="E18" s="197" t="n">
        <v>5850</v>
      </c>
      <c r="F18" s="197" t="n">
        <v>0</v>
      </c>
      <c r="G18" s="117" t="n">
        <v>158.5</v>
      </c>
      <c r="H18" s="117" t="n">
        <v>158.5</v>
      </c>
      <c r="I18" s="117" t="n">
        <v>100</v>
      </c>
      <c r="J18" s="279" t="n">
        <v>0</v>
      </c>
      <c r="L18" s="197" t="n">
        <v>2038.7175</v>
      </c>
      <c r="M18" s="117" t="n">
        <v>134</v>
      </c>
      <c r="N18" s="117" t="n">
        <v>11.8033398826823</v>
      </c>
      <c r="O18" s="197" t="n">
        <v>3191.06473472283</v>
      </c>
      <c r="P18" s="197" t="n">
        <v>194.755108064258</v>
      </c>
      <c r="Q18" s="197" t="n">
        <v>16.3850117536839</v>
      </c>
      <c r="R18" s="117" t="n">
        <v>145.803339882682</v>
      </c>
      <c r="S18" s="117" t="n">
        <v>149.972107121321</v>
      </c>
      <c r="T18" s="117" t="n">
        <v>16.5</v>
      </c>
      <c r="U18" s="279" t="n">
        <v>0.840458676311042</v>
      </c>
      <c r="W18" s="0" t="n">
        <v>171</v>
      </c>
    </row>
    <row r="19" customFormat="false" ht="12.75" hidden="false" customHeight="false" outlineLevel="0" collapsed="false">
      <c r="A19" s="197" t="n">
        <v>2025.64575</v>
      </c>
      <c r="B19" s="117" t="n">
        <v>100</v>
      </c>
      <c r="C19" s="117" t="n">
        <v>58.5</v>
      </c>
      <c r="D19" s="197" t="n">
        <v>0</v>
      </c>
      <c r="E19" s="197" t="n">
        <v>5850</v>
      </c>
      <c r="F19" s="197" t="n">
        <v>0</v>
      </c>
      <c r="G19" s="117" t="n">
        <v>158.5</v>
      </c>
      <c r="H19" s="117" t="n">
        <v>158.5</v>
      </c>
      <c r="I19" s="117" t="n">
        <v>100</v>
      </c>
      <c r="J19" s="279" t="n">
        <v>0</v>
      </c>
      <c r="L19" s="197" t="n">
        <v>2025.64575</v>
      </c>
      <c r="M19" s="117" t="n">
        <v>134</v>
      </c>
      <c r="N19" s="117" t="n">
        <v>11.9260893828441</v>
      </c>
      <c r="O19" s="197" t="n">
        <v>3191.06473472283</v>
      </c>
      <c r="P19" s="197" t="n">
        <v>196.780474816928</v>
      </c>
      <c r="Q19" s="197" t="n">
        <v>16.2163687108266</v>
      </c>
      <c r="R19" s="117" t="n">
        <v>145.926089382844</v>
      </c>
      <c r="S19" s="117" t="n">
        <v>150.009484012743</v>
      </c>
      <c r="T19" s="117" t="n">
        <v>16.5</v>
      </c>
      <c r="U19" s="279" t="n">
        <v>0.827516466658524</v>
      </c>
      <c r="W19" s="0" t="n">
        <v>171</v>
      </c>
    </row>
    <row r="20" customFormat="false" ht="12.75" hidden="false" customHeight="false" outlineLevel="0" collapsed="false">
      <c r="A20" s="197" t="n">
        <v>2012.574</v>
      </c>
      <c r="B20" s="117" t="n">
        <v>100</v>
      </c>
      <c r="C20" s="117" t="n">
        <v>58.5</v>
      </c>
      <c r="D20" s="197" t="n">
        <v>0</v>
      </c>
      <c r="E20" s="197" t="n">
        <v>5850</v>
      </c>
      <c r="F20" s="197" t="n">
        <v>0</v>
      </c>
      <c r="G20" s="117" t="n">
        <v>158.5</v>
      </c>
      <c r="H20" s="117" t="n">
        <v>158.5</v>
      </c>
      <c r="I20" s="117" t="n">
        <v>100</v>
      </c>
      <c r="J20" s="279" t="n">
        <v>0</v>
      </c>
      <c r="L20" s="197" t="n">
        <v>2012.574</v>
      </c>
      <c r="M20" s="117" t="n">
        <v>134</v>
      </c>
      <c r="N20" s="117" t="n">
        <v>12.0383328119758</v>
      </c>
      <c r="O20" s="197" t="n">
        <v>3191.06473472283</v>
      </c>
      <c r="P20" s="197" t="n">
        <v>198.632491397601</v>
      </c>
      <c r="Q20" s="197" t="n">
        <v>16.0651699642397</v>
      </c>
      <c r="R20" s="117" t="n">
        <v>146.038332811976</v>
      </c>
      <c r="S20" s="117" t="n">
        <v>150.04593663154</v>
      </c>
      <c r="T20" s="117" t="n">
        <v>16.5</v>
      </c>
      <c r="U20" s="279" t="n">
        <v>0.815970045415046</v>
      </c>
      <c r="W20" s="0" t="n">
        <v>171</v>
      </c>
    </row>
    <row r="21" customFormat="false" ht="12.75" hidden="false" customHeight="false" outlineLevel="0" collapsed="false">
      <c r="A21" s="197" t="n">
        <v>1999.50225</v>
      </c>
      <c r="B21" s="117" t="n">
        <v>100</v>
      </c>
      <c r="C21" s="117" t="n">
        <v>58.5</v>
      </c>
      <c r="D21" s="197" t="n">
        <v>0</v>
      </c>
      <c r="E21" s="197" t="n">
        <v>5850</v>
      </c>
      <c r="F21" s="197" t="n">
        <v>0</v>
      </c>
      <c r="G21" s="117" t="n">
        <v>158.5</v>
      </c>
      <c r="H21" s="117" t="n">
        <v>158.5</v>
      </c>
      <c r="I21" s="117" t="n">
        <v>100</v>
      </c>
      <c r="J21" s="279" t="n">
        <v>0</v>
      </c>
      <c r="L21" s="197" t="n">
        <v>1999.50225</v>
      </c>
      <c r="M21" s="117" t="n">
        <v>134</v>
      </c>
      <c r="N21" s="117" t="n">
        <v>12.1422974225225</v>
      </c>
      <c r="O21" s="197" t="n">
        <v>3191.06473472283</v>
      </c>
      <c r="P21" s="197" t="n">
        <v>200.347907471622</v>
      </c>
      <c r="Q21" s="197" t="n">
        <v>15.9276169888364</v>
      </c>
      <c r="R21" s="117" t="n">
        <v>146.142297422523</v>
      </c>
      <c r="S21" s="117" t="n">
        <v>150.081567343999</v>
      </c>
      <c r="T21" s="117" t="n">
        <v>16.5</v>
      </c>
      <c r="U21" s="279" t="n">
        <v>0.80551277877708</v>
      </c>
      <c r="W21" s="0" t="n">
        <v>171</v>
      </c>
    </row>
    <row r="22" customFormat="false" ht="12.75" hidden="false" customHeight="false" outlineLevel="0" collapsed="false">
      <c r="A22" s="197" t="n">
        <v>1986.4305</v>
      </c>
      <c r="B22" s="117" t="n">
        <v>100</v>
      </c>
      <c r="C22" s="117" t="n">
        <v>58.5</v>
      </c>
      <c r="D22" s="197" t="n">
        <v>0</v>
      </c>
      <c r="E22" s="197" t="n">
        <v>5850</v>
      </c>
      <c r="F22" s="197" t="n">
        <v>0</v>
      </c>
      <c r="G22" s="117" t="n">
        <v>158.5</v>
      </c>
      <c r="H22" s="117" t="n">
        <v>158.5</v>
      </c>
      <c r="I22" s="117" t="n">
        <v>100</v>
      </c>
      <c r="J22" s="279" t="n">
        <v>0</v>
      </c>
      <c r="L22" s="197" t="n">
        <v>1986.4305</v>
      </c>
      <c r="M22" s="117" t="n">
        <v>134</v>
      </c>
      <c r="N22" s="117" t="n">
        <v>12.2395206397498</v>
      </c>
      <c r="O22" s="197" t="n">
        <v>3191.06473472283</v>
      </c>
      <c r="P22" s="197" t="n">
        <v>201.952090555872</v>
      </c>
      <c r="Q22" s="197" t="n">
        <v>15.80109780463</v>
      </c>
      <c r="R22" s="117" t="n">
        <v>146.23952063975</v>
      </c>
      <c r="S22" s="117" t="n">
        <v>150.116456848313</v>
      </c>
      <c r="T22" s="117" t="n">
        <v>16.5</v>
      </c>
      <c r="U22" s="279" t="n">
        <v>0.795934117279987</v>
      </c>
      <c r="W22" s="0" t="n">
        <v>171</v>
      </c>
    </row>
    <row r="23" customFormat="false" ht="12.75" hidden="false" customHeight="false" outlineLevel="0" collapsed="false">
      <c r="A23" s="197" t="n">
        <v>1973.35875</v>
      </c>
      <c r="B23" s="117" t="n">
        <v>100</v>
      </c>
      <c r="C23" s="117" t="n">
        <v>58.5</v>
      </c>
      <c r="D23" s="197" t="n">
        <v>0</v>
      </c>
      <c r="E23" s="197" t="n">
        <v>5850</v>
      </c>
      <c r="F23" s="197" t="n">
        <v>0</v>
      </c>
      <c r="G23" s="117" t="n">
        <v>158.5</v>
      </c>
      <c r="H23" s="117" t="n">
        <v>158.5</v>
      </c>
      <c r="I23" s="117" t="n">
        <v>100</v>
      </c>
      <c r="J23" s="279" t="n">
        <v>0</v>
      </c>
      <c r="L23" s="197" t="n">
        <v>1973.35875</v>
      </c>
      <c r="M23" s="117" t="n">
        <v>134</v>
      </c>
      <c r="N23" s="117" t="n">
        <v>12.331116535843</v>
      </c>
      <c r="O23" s="197" t="n">
        <v>3191.06473472283</v>
      </c>
      <c r="P23" s="197" t="n">
        <v>203.46342284141</v>
      </c>
      <c r="Q23" s="197" t="n">
        <v>15.6837267856745</v>
      </c>
      <c r="R23" s="117" t="n">
        <v>146.331116535843</v>
      </c>
      <c r="S23" s="117" t="n">
        <v>150.150670664534</v>
      </c>
      <c r="T23" s="117" t="n">
        <v>16.5</v>
      </c>
      <c r="U23" s="279" t="n">
        <v>0.787082273256089</v>
      </c>
      <c r="W23" s="0" t="n">
        <v>171</v>
      </c>
    </row>
    <row r="24" customFormat="false" ht="12.75" hidden="false" customHeight="false" outlineLevel="0" collapsed="false">
      <c r="A24" s="197" t="n">
        <v>1960.287</v>
      </c>
      <c r="B24" s="117" t="n">
        <v>100</v>
      </c>
      <c r="C24" s="117" t="n">
        <v>58.5</v>
      </c>
      <c r="D24" s="197" t="n">
        <v>0</v>
      </c>
      <c r="E24" s="197" t="n">
        <v>5850</v>
      </c>
      <c r="F24" s="197" t="n">
        <v>0</v>
      </c>
      <c r="G24" s="117" t="n">
        <v>158.5</v>
      </c>
      <c r="H24" s="117" t="n">
        <v>158.5</v>
      </c>
      <c r="I24" s="117" t="n">
        <v>100</v>
      </c>
      <c r="J24" s="279" t="n">
        <v>0</v>
      </c>
      <c r="L24" s="197" t="n">
        <v>1960.287</v>
      </c>
      <c r="M24" s="117" t="n">
        <v>134</v>
      </c>
      <c r="N24" s="117" t="n">
        <v>12.4179229776777</v>
      </c>
      <c r="O24" s="197" t="n">
        <v>3191.06473472283</v>
      </c>
      <c r="P24" s="197" t="n">
        <v>204.895729131682</v>
      </c>
      <c r="Q24" s="197" t="n">
        <v>15.5740910181295</v>
      </c>
      <c r="R24" s="117" t="n">
        <v>146.417922977678</v>
      </c>
      <c r="S24" s="117" t="n">
        <v>150.184263211233</v>
      </c>
      <c r="T24" s="117" t="n">
        <v>16.5</v>
      </c>
      <c r="U24" s="279" t="n">
        <v>0.778843664924669</v>
      </c>
      <c r="W24" s="0" t="n">
        <v>171</v>
      </c>
    </row>
    <row r="25" customFormat="false" ht="12.75" hidden="false" customHeight="false" outlineLevel="0" collapsed="false">
      <c r="A25" s="197" t="n">
        <v>1947.21525</v>
      </c>
      <c r="B25" s="117" t="n">
        <v>100</v>
      </c>
      <c r="C25" s="117" t="n">
        <v>58.5</v>
      </c>
      <c r="D25" s="197" t="n">
        <v>0</v>
      </c>
      <c r="E25" s="197" t="n">
        <v>5850</v>
      </c>
      <c r="F25" s="197" t="n">
        <v>0</v>
      </c>
      <c r="G25" s="117" t="n">
        <v>158.5</v>
      </c>
      <c r="H25" s="117" t="n">
        <v>158.5</v>
      </c>
      <c r="I25" s="117" t="n">
        <v>100</v>
      </c>
      <c r="J25" s="279" t="n">
        <v>0</v>
      </c>
      <c r="L25" s="197" t="n">
        <v>1947.21525</v>
      </c>
      <c r="M25" s="117" t="n">
        <v>134</v>
      </c>
      <c r="N25" s="117" t="n">
        <v>12.5005889028969</v>
      </c>
      <c r="O25" s="197" t="n">
        <v>3191.06473472283</v>
      </c>
      <c r="P25" s="197" t="n">
        <v>206.259716897799</v>
      </c>
      <c r="Q25" s="197" t="n">
        <v>15.4711001387828</v>
      </c>
      <c r="R25" s="117" t="n">
        <v>146.500588902897</v>
      </c>
      <c r="S25" s="117" t="n">
        <v>150.217280510106</v>
      </c>
      <c r="T25" s="117" t="n">
        <v>16.5</v>
      </c>
      <c r="U25" s="279" t="n">
        <v>0.771130755586518</v>
      </c>
      <c r="W25" s="0" t="n">
        <v>171</v>
      </c>
    </row>
    <row r="26" customFormat="false" ht="12.75" hidden="false" customHeight="false" outlineLevel="0" collapsed="false">
      <c r="A26" s="197" t="n">
        <v>1934.1435</v>
      </c>
      <c r="B26" s="117" t="n">
        <v>100</v>
      </c>
      <c r="C26" s="117" t="n">
        <v>58.5</v>
      </c>
      <c r="D26" s="197" t="n">
        <v>0</v>
      </c>
      <c r="E26" s="197" t="n">
        <v>5850</v>
      </c>
      <c r="F26" s="197" t="n">
        <v>0</v>
      </c>
      <c r="G26" s="117" t="n">
        <v>158.5</v>
      </c>
      <c r="H26" s="117" t="n">
        <v>158.5</v>
      </c>
      <c r="I26" s="117" t="n">
        <v>100</v>
      </c>
      <c r="J26" s="279" t="n">
        <v>0</v>
      </c>
      <c r="L26" s="197" t="n">
        <v>1934.1435</v>
      </c>
      <c r="M26" s="117" t="n">
        <v>134</v>
      </c>
      <c r="N26" s="117" t="n">
        <v>12.579629051336</v>
      </c>
      <c r="O26" s="197" t="n">
        <v>3191.06473472283</v>
      </c>
      <c r="P26" s="197" t="n">
        <v>207.563879347043</v>
      </c>
      <c r="Q26" s="197" t="n">
        <v>15.3738923398489</v>
      </c>
      <c r="R26" s="117" t="n">
        <v>146.579629051336</v>
      </c>
      <c r="S26" s="117" t="n">
        <v>150.249762058747</v>
      </c>
      <c r="T26" s="117" t="n">
        <v>16.5</v>
      </c>
      <c r="U26" s="279" t="n">
        <v>0.763874446818284</v>
      </c>
      <c r="W26" s="0" t="n">
        <v>171</v>
      </c>
    </row>
    <row r="27" customFormat="false" ht="12.75" hidden="false" customHeight="false" outlineLevel="0" collapsed="false">
      <c r="A27" s="197" t="n">
        <v>1921.07175</v>
      </c>
      <c r="B27" s="117" t="n">
        <v>100</v>
      </c>
      <c r="C27" s="117" t="n">
        <v>58.5</v>
      </c>
      <c r="D27" s="197" t="n">
        <v>0</v>
      </c>
      <c r="E27" s="197" t="n">
        <v>5850</v>
      </c>
      <c r="F27" s="197" t="n">
        <v>0</v>
      </c>
      <c r="G27" s="117" t="n">
        <v>158.5</v>
      </c>
      <c r="H27" s="117" t="n">
        <v>158.5</v>
      </c>
      <c r="I27" s="117" t="n">
        <v>100</v>
      </c>
      <c r="J27" s="279" t="n">
        <v>0</v>
      </c>
      <c r="L27" s="197" t="n">
        <v>1921.07175</v>
      </c>
      <c r="M27" s="117" t="n">
        <v>134</v>
      </c>
      <c r="N27" s="117" t="n">
        <v>12.6554598583793</v>
      </c>
      <c r="O27" s="197" t="n">
        <v>3191.06473472283</v>
      </c>
      <c r="P27" s="197" t="n">
        <v>208.815087663259</v>
      </c>
      <c r="Q27" s="197" t="n">
        <v>15.2817728375492</v>
      </c>
      <c r="R27" s="117" t="n">
        <v>146.655459858379</v>
      </c>
      <c r="S27" s="117" t="n">
        <v>150.281742172952</v>
      </c>
      <c r="T27" s="117" t="n">
        <v>16.5</v>
      </c>
      <c r="U27" s="279" t="n">
        <v>0.757019102356285</v>
      </c>
      <c r="W27" s="0" t="n">
        <v>171</v>
      </c>
    </row>
    <row r="28" customFormat="false" ht="12.75" hidden="false" customHeight="false" outlineLevel="0" collapsed="false">
      <c r="A28" s="197" t="n">
        <v>1908</v>
      </c>
      <c r="B28" s="117" t="n">
        <v>100</v>
      </c>
      <c r="C28" s="117" t="n">
        <v>58.5</v>
      </c>
      <c r="D28" s="197" t="n">
        <v>0</v>
      </c>
      <c r="E28" s="197" t="n">
        <v>5850</v>
      </c>
      <c r="F28" s="197" t="n">
        <v>0</v>
      </c>
      <c r="G28" s="117" t="n">
        <v>158.5</v>
      </c>
      <c r="H28" s="117" t="n">
        <v>158.5</v>
      </c>
      <c r="I28" s="117" t="n">
        <v>100</v>
      </c>
      <c r="J28" s="279" t="n">
        <v>0</v>
      </c>
      <c r="L28" s="197" t="n">
        <v>1908</v>
      </c>
      <c r="M28" s="117" t="n">
        <v>134</v>
      </c>
      <c r="N28" s="117" t="n">
        <v>12.7284238760622</v>
      </c>
      <c r="O28" s="197" t="n">
        <v>3191.06473472283</v>
      </c>
      <c r="P28" s="197" t="n">
        <v>210.018993955027</v>
      </c>
      <c r="Q28" s="197" t="n">
        <v>15.1941720823887</v>
      </c>
      <c r="R28" s="117" t="n">
        <v>146.728423876062</v>
      </c>
      <c r="S28" s="117" t="n">
        <v>150.313250976516</v>
      </c>
      <c r="T28" s="117" t="n">
        <v>16.5</v>
      </c>
      <c r="U28" s="279" t="n">
        <v>0.750519170842677</v>
      </c>
      <c r="W28" s="0" t="n">
        <v>171</v>
      </c>
    </row>
    <row r="29" customFormat="false" ht="12.75" hidden="false" customHeight="false" outlineLevel="0" collapsed="false">
      <c r="A29" s="197" t="n">
        <v>1908</v>
      </c>
      <c r="B29" s="117" t="n">
        <v>100</v>
      </c>
      <c r="C29" s="117" t="n">
        <v>58.5</v>
      </c>
      <c r="D29" s="197" t="n">
        <v>0</v>
      </c>
      <c r="E29" s="197" t="n">
        <v>5850</v>
      </c>
      <c r="F29" s="197" t="n">
        <v>0</v>
      </c>
      <c r="G29" s="117" t="n">
        <v>158.5</v>
      </c>
      <c r="H29" s="117" t="n">
        <v>158.5</v>
      </c>
      <c r="I29" s="117" t="n">
        <v>100</v>
      </c>
      <c r="J29" s="279" t="n">
        <v>0</v>
      </c>
      <c r="K29" s="0" t="s">
        <v>279</v>
      </c>
      <c r="L29" s="197" t="n">
        <v>1908</v>
      </c>
      <c r="M29" s="117" t="n">
        <v>134</v>
      </c>
      <c r="N29" s="117" t="n">
        <v>12.7284238760622</v>
      </c>
      <c r="O29" s="197" t="n">
        <v>3191.06473472283</v>
      </c>
      <c r="P29" s="197" t="n">
        <v>210.018993955027</v>
      </c>
      <c r="Q29" s="197" t="n">
        <v>15.1941720823887</v>
      </c>
      <c r="R29" s="117" t="n">
        <v>146.728423876062</v>
      </c>
      <c r="S29" s="117" t="n">
        <v>150.313250976516</v>
      </c>
      <c r="T29" s="117" t="n">
        <v>16.5</v>
      </c>
      <c r="U29" s="279" t="n">
        <v>0.750519170842677</v>
      </c>
      <c r="W29" s="0" t="n">
        <v>151</v>
      </c>
    </row>
    <row r="30" customFormat="false" ht="12.75" hidden="false" customHeight="false" outlineLevel="0" collapsed="false">
      <c r="A30" s="197" t="n">
        <v>1907</v>
      </c>
      <c r="B30" s="117" t="n">
        <v>100</v>
      </c>
      <c r="C30" s="117" t="n">
        <v>58.4999986760018</v>
      </c>
      <c r="D30" s="197" t="n">
        <v>54.019132316834</v>
      </c>
      <c r="E30" s="197" t="n">
        <v>5849.99986760018</v>
      </c>
      <c r="F30" s="197" t="n">
        <v>0.00923403992126824</v>
      </c>
      <c r="G30" s="117" t="n">
        <v>158.499998676002</v>
      </c>
      <c r="H30" s="117" t="n">
        <v>158.500000000031</v>
      </c>
      <c r="I30" s="117" t="n">
        <v>100</v>
      </c>
      <c r="J30" s="279" t="n">
        <v>0.000212757992490474</v>
      </c>
      <c r="L30" s="197" t="n">
        <v>1907</v>
      </c>
      <c r="M30" s="117" t="n">
        <v>134</v>
      </c>
      <c r="N30" s="117" t="n">
        <v>13.2191567407081</v>
      </c>
      <c r="O30" s="197" t="n">
        <v>3137.045602406</v>
      </c>
      <c r="P30" s="197" t="n">
        <v>218.116086221684</v>
      </c>
      <c r="Q30" s="197" t="n">
        <v>14.3824587023703</v>
      </c>
      <c r="R30" s="117" t="n">
        <v>147.219156740708</v>
      </c>
      <c r="S30" s="117" t="n">
        <v>150.43119273955</v>
      </c>
      <c r="T30" s="117" t="n">
        <v>16.5</v>
      </c>
      <c r="U30" s="279" t="n">
        <v>0.697113228091139</v>
      </c>
      <c r="W30" s="0" t="n">
        <v>151</v>
      </c>
    </row>
    <row r="31" customFormat="false" ht="12.75" hidden="false" customHeight="false" outlineLevel="0" collapsed="false">
      <c r="A31" s="197" t="n">
        <v>1906</v>
      </c>
      <c r="B31" s="117" t="n">
        <v>100</v>
      </c>
      <c r="C31" s="117" t="n">
        <v>58.4999947041341</v>
      </c>
      <c r="D31" s="197" t="n">
        <v>108.0382360257</v>
      </c>
      <c r="E31" s="197" t="n">
        <v>5849.99947041341</v>
      </c>
      <c r="F31" s="197" t="n">
        <v>0.0184680762061786</v>
      </c>
      <c r="G31" s="117" t="n">
        <v>158.499994704134</v>
      </c>
      <c r="H31" s="117" t="n">
        <v>158.50000000025</v>
      </c>
      <c r="I31" s="117" t="n">
        <v>100</v>
      </c>
      <c r="J31" s="279" t="n">
        <v>0.000425515915642253</v>
      </c>
      <c r="L31" s="197" t="n">
        <v>1906</v>
      </c>
      <c r="M31" s="117" t="n">
        <v>134</v>
      </c>
      <c r="N31" s="117" t="n">
        <v>13.6149725395596</v>
      </c>
      <c r="O31" s="197" t="n">
        <v>3083.02649869713</v>
      </c>
      <c r="P31" s="197" t="n">
        <v>224.647046902733</v>
      </c>
      <c r="Q31" s="197" t="n">
        <v>13.723868357958</v>
      </c>
      <c r="R31" s="117" t="n">
        <v>147.61497253956</v>
      </c>
      <c r="S31" s="117" t="n">
        <v>150.539577550531</v>
      </c>
      <c r="T31" s="117" t="n">
        <v>16.5</v>
      </c>
      <c r="U31" s="279" t="n">
        <v>0.655450988622366</v>
      </c>
      <c r="W31" s="0" t="n">
        <v>151</v>
      </c>
    </row>
    <row r="32" customFormat="false" ht="12.75" hidden="false" customHeight="false" outlineLevel="0" collapsed="false">
      <c r="A32" s="197" t="n">
        <v>1904</v>
      </c>
      <c r="B32" s="117" t="n">
        <v>100</v>
      </c>
      <c r="C32" s="117" t="n">
        <v>58.4999788175685</v>
      </c>
      <c r="D32" s="197" t="n">
        <v>216.076243197413</v>
      </c>
      <c r="E32" s="197" t="n">
        <v>5849.99788175685</v>
      </c>
      <c r="F32" s="197" t="n">
        <v>0.0369361233225817</v>
      </c>
      <c r="G32" s="117" t="n">
        <v>158.499978817569</v>
      </c>
      <c r="H32" s="117" t="n">
        <v>158.500000001997</v>
      </c>
      <c r="I32" s="117" t="n">
        <v>100</v>
      </c>
      <c r="J32" s="279" t="n">
        <v>0.000851031276593325</v>
      </c>
      <c r="L32" s="197" t="n">
        <v>1904</v>
      </c>
      <c r="M32" s="117" t="n">
        <v>134</v>
      </c>
      <c r="N32" s="117" t="n">
        <v>14.2487575886245</v>
      </c>
      <c r="O32" s="197" t="n">
        <v>2974.98849152542</v>
      </c>
      <c r="P32" s="197" t="n">
        <v>235.104500212305</v>
      </c>
      <c r="Q32" s="197" t="n">
        <v>12.6538985380498</v>
      </c>
      <c r="R32" s="117" t="n">
        <v>148.248757588625</v>
      </c>
      <c r="S32" s="117" t="n">
        <v>150.735110821719</v>
      </c>
      <c r="T32" s="117" t="n">
        <v>16.5</v>
      </c>
      <c r="U32" s="279" t="n">
        <v>0.590755689590927</v>
      </c>
      <c r="W32" s="0" t="n">
        <v>151</v>
      </c>
    </row>
    <row r="33" customFormat="false" ht="12.75" hidden="false" customHeight="false" outlineLevel="0" collapsed="false">
      <c r="A33" s="197" t="n">
        <v>1902</v>
      </c>
      <c r="B33" s="117" t="n">
        <v>100</v>
      </c>
      <c r="C33" s="117" t="n">
        <v>58.4999523419013</v>
      </c>
      <c r="D33" s="197" t="n">
        <v>324.113792692709</v>
      </c>
      <c r="E33" s="197" t="n">
        <v>5849.99523419013</v>
      </c>
      <c r="F33" s="197" t="n">
        <v>0.0554041122629357</v>
      </c>
      <c r="G33" s="117" t="n">
        <v>158.499952341901</v>
      </c>
      <c r="H33" s="117" t="n">
        <v>158.500000006741</v>
      </c>
      <c r="I33" s="117" t="n">
        <v>100</v>
      </c>
      <c r="J33" s="279" t="n">
        <v>0.00127654552822109</v>
      </c>
      <c r="L33" s="197" t="n">
        <v>1902</v>
      </c>
      <c r="M33" s="117" t="n">
        <v>134</v>
      </c>
      <c r="N33" s="117" t="n">
        <v>14.7560457283786</v>
      </c>
      <c r="O33" s="197" t="n">
        <v>2866.95094203012</v>
      </c>
      <c r="P33" s="197" t="n">
        <v>243.474754518247</v>
      </c>
      <c r="Q33" s="197" t="n">
        <v>11.775146658235</v>
      </c>
      <c r="R33" s="117" t="n">
        <v>148.756045728379</v>
      </c>
      <c r="S33" s="117" t="n">
        <v>150.909059374698</v>
      </c>
      <c r="T33" s="117" t="n">
        <v>16.5</v>
      </c>
      <c r="U33" s="279" t="n">
        <v>0.540198523568497</v>
      </c>
      <c r="W33" s="0" t="n">
        <v>151</v>
      </c>
    </row>
    <row r="34" customFormat="false" ht="12.75" hidden="false" customHeight="false" outlineLevel="0" collapsed="false">
      <c r="A34" s="197" t="n">
        <v>1900</v>
      </c>
      <c r="B34" s="117" t="n">
        <v>100</v>
      </c>
      <c r="C34" s="117" t="n">
        <v>58.4999152787974</v>
      </c>
      <c r="D34" s="197" t="n">
        <v>432.15065572538</v>
      </c>
      <c r="E34" s="197" t="n">
        <v>5849.99152787974</v>
      </c>
      <c r="F34" s="197" t="n">
        <v>0.0738720139449515</v>
      </c>
      <c r="G34" s="117" t="n">
        <v>158.499915278797</v>
      </c>
      <c r="H34" s="117" t="n">
        <v>158.500000015978</v>
      </c>
      <c r="I34" s="117" t="n">
        <v>100</v>
      </c>
      <c r="J34" s="279" t="n">
        <v>0.00170205811596009</v>
      </c>
      <c r="L34" s="197" t="n">
        <v>1900</v>
      </c>
      <c r="M34" s="117" t="n">
        <v>134</v>
      </c>
      <c r="N34" s="117" t="n">
        <v>15.182917804401</v>
      </c>
      <c r="O34" s="197" t="n">
        <v>2758.91407899745</v>
      </c>
      <c r="P34" s="197" t="n">
        <v>250.518143772617</v>
      </c>
      <c r="Q34" s="197" t="n">
        <v>11.012831395963</v>
      </c>
      <c r="R34" s="117" t="n">
        <v>149.182917804401</v>
      </c>
      <c r="S34" s="117" t="n">
        <v>151.06618574471</v>
      </c>
      <c r="T34" s="117" t="n">
        <v>16.5</v>
      </c>
      <c r="U34" s="279" t="n">
        <v>0.498073498066233</v>
      </c>
      <c r="W34" s="0" t="n">
        <v>151</v>
      </c>
    </row>
    <row r="35" customFormat="false" ht="12.75" hidden="false" customHeight="false" outlineLevel="0" collapsed="false">
      <c r="A35" s="197" t="n">
        <v>1898</v>
      </c>
      <c r="B35" s="117" t="n">
        <v>100</v>
      </c>
      <c r="C35" s="117" t="n">
        <v>58.4998676299883</v>
      </c>
      <c r="D35" s="197" t="n">
        <v>540.186603547366</v>
      </c>
      <c r="E35" s="197" t="n">
        <v>5849.98676299883</v>
      </c>
      <c r="F35" s="197" t="n">
        <v>0.0923397992904953</v>
      </c>
      <c r="G35" s="117" t="n">
        <v>158.499867629988</v>
      </c>
      <c r="H35" s="117" t="n">
        <v>158.500000031208</v>
      </c>
      <c r="I35" s="117" t="n">
        <v>100</v>
      </c>
      <c r="J35" s="279" t="n">
        <v>0.00212756848531385</v>
      </c>
      <c r="L35" s="197" t="n">
        <v>1898</v>
      </c>
      <c r="M35" s="117" t="n">
        <v>134</v>
      </c>
      <c r="N35" s="117" t="n">
        <v>15.5524248791636</v>
      </c>
      <c r="O35" s="197" t="n">
        <v>2650.87813117546</v>
      </c>
      <c r="P35" s="197" t="n">
        <v>256.6150105062</v>
      </c>
      <c r="Q35" s="197" t="n">
        <v>10.3301756430629</v>
      </c>
      <c r="R35" s="117" t="n">
        <v>149.552424879164</v>
      </c>
      <c r="S35" s="117" t="n">
        <v>151.209451724141</v>
      </c>
      <c r="T35" s="117" t="n">
        <v>16.5</v>
      </c>
      <c r="U35" s="279" t="n">
        <v>0.461615851651133</v>
      </c>
      <c r="W35" s="0" t="n">
        <v>151</v>
      </c>
    </row>
    <row r="36" customFormat="false" ht="12.75" hidden="false" customHeight="false" outlineLevel="0" collapsed="false">
      <c r="A36" s="197" t="n">
        <v>1896</v>
      </c>
      <c r="B36" s="117" t="n">
        <v>100</v>
      </c>
      <c r="C36" s="117" t="n">
        <v>58.4998093972722</v>
      </c>
      <c r="D36" s="197" t="n">
        <v>648.221407450677</v>
      </c>
      <c r="E36" s="197" t="n">
        <v>5849.98093972722</v>
      </c>
      <c r="F36" s="197" t="n">
        <v>0.11080743922576</v>
      </c>
      <c r="G36" s="117" t="n">
        <v>158.499809397272</v>
      </c>
      <c r="H36" s="117" t="n">
        <v>158.500000053927</v>
      </c>
      <c r="I36" s="117" t="n">
        <v>100</v>
      </c>
      <c r="J36" s="279" t="n">
        <v>0.00255307608185712</v>
      </c>
      <c r="L36" s="197" t="n">
        <v>1896</v>
      </c>
      <c r="M36" s="117" t="n">
        <v>134</v>
      </c>
      <c r="N36" s="117" t="n">
        <v>15.8780714668098</v>
      </c>
      <c r="O36" s="197" t="n">
        <v>2542.84332727215</v>
      </c>
      <c r="P36" s="197" t="n">
        <v>261.988179202363</v>
      </c>
      <c r="Q36" s="197" t="n">
        <v>9.70594679124066</v>
      </c>
      <c r="R36" s="117" t="n">
        <v>149.87807146681</v>
      </c>
      <c r="S36" s="117" t="n">
        <v>151.340888285356</v>
      </c>
      <c r="T36" s="117" t="n">
        <v>16.5</v>
      </c>
      <c r="U36" s="279" t="n">
        <v>0.429250781109069</v>
      </c>
      <c r="W36" s="0" t="n">
        <v>151</v>
      </c>
    </row>
    <row r="37" customFormat="false" ht="12.75" hidden="false" customHeight="false" outlineLevel="0" collapsed="false">
      <c r="A37" s="197" t="n">
        <v>1894</v>
      </c>
      <c r="B37" s="117" t="n">
        <v>100</v>
      </c>
      <c r="C37" s="117" t="n">
        <v>58.4997405825138</v>
      </c>
      <c r="D37" s="197" t="n">
        <v>756.254838769318</v>
      </c>
      <c r="E37" s="197" t="n">
        <v>5849.97405825138</v>
      </c>
      <c r="F37" s="197" t="n">
        <v>0.129274904681436</v>
      </c>
      <c r="G37" s="117" t="n">
        <v>158.499740582514</v>
      </c>
      <c r="H37" s="117" t="n">
        <v>158.500000085635</v>
      </c>
      <c r="I37" s="117" t="n">
        <v>100</v>
      </c>
      <c r="J37" s="279" t="n">
        <v>0.00297858035123819</v>
      </c>
      <c r="L37" s="197" t="n">
        <v>1894</v>
      </c>
      <c r="M37" s="117" t="n">
        <v>134</v>
      </c>
      <c r="N37" s="117" t="n">
        <v>16.1685771132514</v>
      </c>
      <c r="O37" s="197" t="n">
        <v>2434.80989595351</v>
      </c>
      <c r="P37" s="197" t="n">
        <v>266.781522368648</v>
      </c>
      <c r="Q37" s="197" t="n">
        <v>9.12660619946912</v>
      </c>
      <c r="R37" s="117" t="n">
        <v>150.168577113251</v>
      </c>
      <c r="S37" s="117" t="n">
        <v>151.461976813875</v>
      </c>
      <c r="T37" s="117" t="n">
        <v>16.5</v>
      </c>
      <c r="U37" s="279" t="n">
        <v>0.399986629948851</v>
      </c>
      <c r="W37" s="0" t="n">
        <v>151</v>
      </c>
    </row>
    <row r="38" customFormat="false" ht="12.75" hidden="false" customHeight="false" outlineLevel="0" collapsed="false">
      <c r="A38" s="197" t="n">
        <v>1892</v>
      </c>
      <c r="B38" s="117" t="n">
        <v>100</v>
      </c>
      <c r="C38" s="117" t="n">
        <v>58.4996611876447</v>
      </c>
      <c r="D38" s="197" t="n">
        <v>864.286668881217</v>
      </c>
      <c r="E38" s="197" t="n">
        <v>5849.96611876447</v>
      </c>
      <c r="F38" s="197" t="n">
        <v>0.147742166592882</v>
      </c>
      <c r="G38" s="117" t="n">
        <v>158.499661187645</v>
      </c>
      <c r="H38" s="117" t="n">
        <v>158.500000127828</v>
      </c>
      <c r="I38" s="117" t="n">
        <v>100</v>
      </c>
      <c r="J38" s="279" t="n">
        <v>0.00340408073918116</v>
      </c>
      <c r="L38" s="197" t="n">
        <v>1892</v>
      </c>
      <c r="M38" s="117" t="n">
        <v>134</v>
      </c>
      <c r="N38" s="117" t="n">
        <v>16.4299576408736</v>
      </c>
      <c r="O38" s="197" t="n">
        <v>2326.77806584161</v>
      </c>
      <c r="P38" s="197" t="n">
        <v>271.094301074415</v>
      </c>
      <c r="Q38" s="197" t="n">
        <v>8.58291028848636</v>
      </c>
      <c r="R38" s="117" t="n">
        <v>150.429957640874</v>
      </c>
      <c r="S38" s="117" t="n">
        <v>151.57384504802</v>
      </c>
      <c r="T38" s="117" t="n">
        <v>16.5</v>
      </c>
      <c r="U38" s="279" t="n">
        <v>0.373154269843327</v>
      </c>
      <c r="W38" s="0" t="n">
        <v>151</v>
      </c>
    </row>
    <row r="39" customFormat="false" ht="12.75" hidden="false" customHeight="false" outlineLevel="0" collapsed="false">
      <c r="A39" s="197" t="n">
        <v>1890</v>
      </c>
      <c r="B39" s="117" t="n">
        <v>100</v>
      </c>
      <c r="C39" s="117" t="n">
        <v>58.4995712146629</v>
      </c>
      <c r="D39" s="197" t="n">
        <v>972.316669210138</v>
      </c>
      <c r="E39" s="197" t="n">
        <v>5849.95712146629</v>
      </c>
      <c r="F39" s="197" t="n">
        <v>0.166209195900299</v>
      </c>
      <c r="G39" s="117" t="n">
        <v>158.499571214663</v>
      </c>
      <c r="H39" s="117" t="n">
        <v>158.500000182005</v>
      </c>
      <c r="I39" s="117" t="n">
        <v>100</v>
      </c>
      <c r="J39" s="279" t="n">
        <v>0.00382957669148822</v>
      </c>
      <c r="L39" s="197" t="n">
        <v>1890</v>
      </c>
      <c r="M39" s="117" t="n">
        <v>134</v>
      </c>
      <c r="N39" s="117" t="n">
        <v>16.6665680820909</v>
      </c>
      <c r="O39" s="197" t="n">
        <v>2218.74806551269</v>
      </c>
      <c r="P39" s="197" t="n">
        <v>274.9983733545</v>
      </c>
      <c r="Q39" s="197" t="n">
        <v>8.06822250782009</v>
      </c>
      <c r="R39" s="117" t="n">
        <v>150.666568082091</v>
      </c>
      <c r="S39" s="117" t="n">
        <v>151.677378865254</v>
      </c>
      <c r="T39" s="117" t="n">
        <v>16.5</v>
      </c>
      <c r="U39" s="279" t="n">
        <v>0.348278640554277</v>
      </c>
      <c r="W39" s="0" t="n">
        <v>151</v>
      </c>
    </row>
    <row r="40" customFormat="false" ht="12.75" hidden="false" customHeight="false" outlineLevel="0" collapsed="false">
      <c r="A40" s="197" t="n">
        <v>1888</v>
      </c>
      <c r="B40" s="117" t="n">
        <v>100</v>
      </c>
      <c r="C40" s="117" t="n">
        <v>58.4994706656329</v>
      </c>
      <c r="D40" s="197" t="n">
        <v>1080.34461122761</v>
      </c>
      <c r="E40" s="197" t="n">
        <v>5849.94706656329</v>
      </c>
      <c r="F40" s="197" t="n">
        <v>0.184675963548895</v>
      </c>
      <c r="G40" s="117" t="n">
        <v>158.499470665633</v>
      </c>
      <c r="H40" s="117" t="n">
        <v>158.500000249663</v>
      </c>
      <c r="I40" s="117" t="n">
        <v>100</v>
      </c>
      <c r="J40" s="279" t="n">
        <v>0.00425506765404194</v>
      </c>
      <c r="K40" s="0" t="s">
        <v>280</v>
      </c>
      <c r="L40" s="197" t="n">
        <v>1888</v>
      </c>
      <c r="M40" s="117" t="n">
        <v>134</v>
      </c>
      <c r="N40" s="117" t="n">
        <v>16.8816781512026</v>
      </c>
      <c r="O40" s="197" t="n">
        <v>2110.72012349522</v>
      </c>
      <c r="P40" s="197" t="n">
        <v>278.547689494844</v>
      </c>
      <c r="Q40" s="197" t="n">
        <v>7.57758977402788</v>
      </c>
      <c r="R40" s="117" t="n">
        <v>150.881678151203</v>
      </c>
      <c r="S40" s="117" t="n">
        <v>151.773290989455</v>
      </c>
      <c r="T40" s="117" t="n">
        <v>16.5</v>
      </c>
      <c r="U40" s="279" t="n">
        <v>0.325008969252844</v>
      </c>
      <c r="W40" s="0" t="n">
        <v>171</v>
      </c>
    </row>
    <row r="41" customFormat="false" ht="12.75" hidden="false" customHeight="false" outlineLevel="0" collapsed="false">
      <c r="A41" s="197" t="n">
        <v>1888</v>
      </c>
      <c r="B41" s="117" t="n">
        <v>100</v>
      </c>
      <c r="C41" s="117" t="n">
        <v>58.4994706656329</v>
      </c>
      <c r="D41" s="197" t="n">
        <v>1080.34461122761</v>
      </c>
      <c r="E41" s="197" t="n">
        <v>5849.94706656329</v>
      </c>
      <c r="F41" s="197" t="n">
        <v>0.184675963548895</v>
      </c>
      <c r="G41" s="117" t="n">
        <v>158.499470665633</v>
      </c>
      <c r="H41" s="117" t="n">
        <v>158.500000249663</v>
      </c>
      <c r="I41" s="117" t="n">
        <v>100</v>
      </c>
      <c r="J41" s="279" t="n">
        <v>0.00425506765404194</v>
      </c>
      <c r="L41" s="197" t="n">
        <v>1888</v>
      </c>
      <c r="M41" s="117" t="n">
        <v>134</v>
      </c>
      <c r="N41" s="117" t="n">
        <v>16.8816781512026</v>
      </c>
      <c r="O41" s="197" t="n">
        <v>2110.72012349522</v>
      </c>
      <c r="P41" s="197" t="n">
        <v>278.547689494844</v>
      </c>
      <c r="Q41" s="197" t="n">
        <v>7.57758977402788</v>
      </c>
      <c r="R41" s="117" t="n">
        <v>150.881678151203</v>
      </c>
      <c r="S41" s="117" t="n">
        <v>151.773290989455</v>
      </c>
      <c r="T41" s="117" t="n">
        <v>16.5</v>
      </c>
      <c r="U41" s="279" t="n">
        <v>0.325008969252844</v>
      </c>
      <c r="W41" s="0" t="n">
        <v>171</v>
      </c>
    </row>
    <row r="42" customFormat="false" ht="12.75" hidden="false" customHeight="false" outlineLevel="0" collapsed="false">
      <c r="A42" s="197" t="n">
        <v>1881</v>
      </c>
      <c r="B42" s="117" t="n">
        <v>100</v>
      </c>
      <c r="C42" s="117" t="n">
        <v>58.4994709277846</v>
      </c>
      <c r="D42" s="197" t="n">
        <v>1080.34461122761</v>
      </c>
      <c r="E42" s="197" t="n">
        <v>5849.94709277846</v>
      </c>
      <c r="F42" s="197" t="n">
        <v>0.184675962721313</v>
      </c>
      <c r="G42" s="117" t="n">
        <v>158.499470927785</v>
      </c>
      <c r="H42" s="117" t="n">
        <v>158.50000051181</v>
      </c>
      <c r="I42" s="117" t="n">
        <v>100</v>
      </c>
      <c r="J42" s="279" t="n">
        <v>0.00425506762543981</v>
      </c>
      <c r="L42" s="197" t="n">
        <v>1881</v>
      </c>
      <c r="M42" s="117" t="n">
        <v>134</v>
      </c>
      <c r="N42" s="117" t="n">
        <v>16.8857443168387</v>
      </c>
      <c r="O42" s="197" t="n">
        <v>2110.72012349522</v>
      </c>
      <c r="P42" s="197" t="n">
        <v>278.614781227838</v>
      </c>
      <c r="Q42" s="197" t="n">
        <v>7.57576505522574</v>
      </c>
      <c r="R42" s="117" t="n">
        <v>150.885744316839</v>
      </c>
      <c r="S42" s="117" t="n">
        <v>151.77692779777</v>
      </c>
      <c r="T42" s="117" t="n">
        <v>16.5</v>
      </c>
      <c r="U42" s="279" t="n">
        <v>0.324891580817138</v>
      </c>
      <c r="W42" s="0" t="n">
        <v>171</v>
      </c>
    </row>
    <row r="43" customFormat="false" ht="12.75" hidden="false" customHeight="false" outlineLevel="0" collapsed="false">
      <c r="A43" s="197" t="n">
        <v>1881</v>
      </c>
      <c r="B43" s="117" t="n">
        <v>100</v>
      </c>
      <c r="C43" s="117" t="n">
        <v>58.4994709277846</v>
      </c>
      <c r="D43" s="197" t="n">
        <v>1080.34461122761</v>
      </c>
      <c r="E43" s="197" t="n">
        <v>5849.94709277846</v>
      </c>
      <c r="F43" s="197" t="n">
        <v>0.184675962721313</v>
      </c>
      <c r="G43" s="117" t="n">
        <v>158.499470927785</v>
      </c>
      <c r="H43" s="117" t="n">
        <v>158.50000051181</v>
      </c>
      <c r="I43" s="117" t="n">
        <v>100</v>
      </c>
      <c r="J43" s="279" t="n">
        <v>0.00425506762543981</v>
      </c>
      <c r="K43" s="0" t="s">
        <v>281</v>
      </c>
      <c r="L43" s="197" t="n">
        <v>1881</v>
      </c>
      <c r="M43" s="117" t="n">
        <v>134</v>
      </c>
      <c r="N43" s="117" t="n">
        <v>16.8857443168387</v>
      </c>
      <c r="O43" s="197" t="n">
        <v>2110.72012349522</v>
      </c>
      <c r="P43" s="197" t="n">
        <v>278.614781227838</v>
      </c>
      <c r="Q43" s="197" t="n">
        <v>7.57576505522574</v>
      </c>
      <c r="R43" s="117" t="n">
        <v>150.885744316839</v>
      </c>
      <c r="S43" s="117" t="n">
        <v>151.77692779777</v>
      </c>
      <c r="T43" s="117" t="n">
        <v>16.5</v>
      </c>
      <c r="U43" s="279" t="n">
        <v>0.324891580817138</v>
      </c>
      <c r="W43" s="0" t="n">
        <v>151</v>
      </c>
    </row>
    <row r="44" customFormat="false" ht="12.75" hidden="false" customHeight="false" outlineLevel="0" collapsed="false">
      <c r="A44" s="197" t="n">
        <v>1879</v>
      </c>
      <c r="B44" s="117" t="n">
        <v>100</v>
      </c>
      <c r="C44" s="117" t="n">
        <v>58.4993598083202</v>
      </c>
      <c r="D44" s="197" t="n">
        <v>1188.36703806161</v>
      </c>
      <c r="E44" s="197" t="n">
        <v>5849.93598083202</v>
      </c>
      <c r="F44" s="197" t="n">
        <v>0.203141887698503</v>
      </c>
      <c r="G44" s="117" t="n">
        <v>158.49935980832</v>
      </c>
      <c r="H44" s="117" t="n">
        <v>158.500000594447</v>
      </c>
      <c r="I44" s="117" t="n">
        <v>100</v>
      </c>
      <c r="J44" s="279" t="n">
        <v>0.00468054032547474</v>
      </c>
      <c r="L44" s="197" t="n">
        <v>1879</v>
      </c>
      <c r="M44" s="117" t="n">
        <v>134</v>
      </c>
      <c r="N44" s="117" t="n">
        <v>17.0817660960545</v>
      </c>
      <c r="O44" s="197" t="n">
        <v>2002.69769666122</v>
      </c>
      <c r="P44" s="197" t="n">
        <v>281.849140584899</v>
      </c>
      <c r="Q44" s="197" t="n">
        <v>7.10556609292893</v>
      </c>
      <c r="R44" s="117" t="n">
        <v>151.081766096055</v>
      </c>
      <c r="S44" s="117" t="n">
        <v>151.865757858492</v>
      </c>
      <c r="T44" s="117" t="n">
        <v>16.5</v>
      </c>
      <c r="U44" s="279" t="n">
        <v>0.302973303437169</v>
      </c>
      <c r="W44" s="0" t="n">
        <v>151</v>
      </c>
    </row>
    <row r="45" customFormat="false" ht="12.75" hidden="false" customHeight="false" outlineLevel="0" collapsed="false">
      <c r="A45" s="197" t="n">
        <v>1877</v>
      </c>
      <c r="B45" s="117" t="n">
        <v>100</v>
      </c>
      <c r="C45" s="117" t="n">
        <v>58.4992382586731</v>
      </c>
      <c r="D45" s="197" t="n">
        <v>1296.26717185458</v>
      </c>
      <c r="E45" s="197" t="n">
        <v>5849.92382586731</v>
      </c>
      <c r="F45" s="197" t="n">
        <v>0.221587017274091</v>
      </c>
      <c r="G45" s="117" t="n">
        <v>158.499238258673</v>
      </c>
      <c r="H45" s="117" t="n">
        <v>158.500000693552</v>
      </c>
      <c r="I45" s="117" t="n">
        <v>100</v>
      </c>
      <c r="J45" s="279" t="n">
        <v>0.00510553514685835</v>
      </c>
      <c r="L45" s="197" t="n">
        <v>1877</v>
      </c>
      <c r="M45" s="117" t="n">
        <v>134</v>
      </c>
      <c r="N45" s="117" t="n">
        <v>17.2606356390734</v>
      </c>
      <c r="O45" s="197" t="n">
        <v>1894.79756286825</v>
      </c>
      <c r="P45" s="197" t="n">
        <v>284.800488044711</v>
      </c>
      <c r="Q45" s="197" t="n">
        <v>6.65306992932815</v>
      </c>
      <c r="R45" s="117" t="n">
        <v>151.260635639073</v>
      </c>
      <c r="S45" s="117" t="n">
        <v>151.947954575169</v>
      </c>
      <c r="T45" s="117" t="n">
        <v>16.5</v>
      </c>
      <c r="U45" s="279" t="n">
        <v>0.282205686049896</v>
      </c>
      <c r="W45" s="0" t="n">
        <v>151</v>
      </c>
    </row>
    <row r="46" customFormat="false" ht="12.75" hidden="false" customHeight="false" outlineLevel="0" collapsed="false">
      <c r="A46" s="197" t="n">
        <v>1875</v>
      </c>
      <c r="B46" s="117" t="n">
        <v>100</v>
      </c>
      <c r="C46" s="117" t="n">
        <v>58.4991064855836</v>
      </c>
      <c r="D46" s="197" t="n">
        <v>1403.91189381994</v>
      </c>
      <c r="E46" s="197" t="n">
        <v>5849.91064855836</v>
      </c>
      <c r="F46" s="197" t="n">
        <v>0.23998860464064</v>
      </c>
      <c r="G46" s="117" t="n">
        <v>158.499106485584</v>
      </c>
      <c r="H46" s="117" t="n">
        <v>158.500000810589</v>
      </c>
      <c r="I46" s="117" t="n">
        <v>100</v>
      </c>
      <c r="J46" s="279" t="n">
        <v>0.00552952808748211</v>
      </c>
      <c r="L46" s="197" t="n">
        <v>1875</v>
      </c>
      <c r="M46" s="117" t="n">
        <v>134</v>
      </c>
      <c r="N46" s="117" t="n">
        <v>17.4238127920101</v>
      </c>
      <c r="O46" s="197" t="n">
        <v>1787.15284090289</v>
      </c>
      <c r="P46" s="197" t="n">
        <v>287.492911068167</v>
      </c>
      <c r="Q46" s="197" t="n">
        <v>6.21633707162656</v>
      </c>
      <c r="R46" s="117" t="n">
        <v>151.42381279201</v>
      </c>
      <c r="S46" s="117" t="n">
        <v>152.023856993688</v>
      </c>
      <c r="T46" s="117" t="n">
        <v>16.5</v>
      </c>
      <c r="U46" s="279" t="n">
        <v>0.262443016854694</v>
      </c>
      <c r="W46" s="0" t="n">
        <v>151</v>
      </c>
    </row>
    <row r="47" customFormat="false" ht="12.75" hidden="false" customHeight="false" outlineLevel="0" collapsed="false">
      <c r="A47" s="197" t="n">
        <v>1873</v>
      </c>
      <c r="B47" s="117" t="n">
        <v>100</v>
      </c>
      <c r="C47" s="117" t="n">
        <v>58.4989646366459</v>
      </c>
      <c r="D47" s="197" t="n">
        <v>1511.24901527851</v>
      </c>
      <c r="E47" s="197" t="n">
        <v>5849.89646366459</v>
      </c>
      <c r="F47" s="197" t="n">
        <v>0.258337737200192</v>
      </c>
      <c r="G47" s="117" t="n">
        <v>158.498964636646</v>
      </c>
      <c r="H47" s="117" t="n">
        <v>158.500000946995</v>
      </c>
      <c r="I47" s="117" t="n">
        <v>100</v>
      </c>
      <c r="J47" s="279" t="n">
        <v>0.00595231389401623</v>
      </c>
      <c r="L47" s="197" t="n">
        <v>1873</v>
      </c>
      <c r="M47" s="117" t="n">
        <v>134</v>
      </c>
      <c r="N47" s="117" t="n">
        <v>17.5726282204676</v>
      </c>
      <c r="O47" s="197" t="n">
        <v>1679.81571944432</v>
      </c>
      <c r="P47" s="197" t="n">
        <v>289.948365637716</v>
      </c>
      <c r="Q47" s="197" t="n">
        <v>5.79349952792357</v>
      </c>
      <c r="R47" s="117" t="n">
        <v>151.572628220468</v>
      </c>
      <c r="S47" s="117" t="n">
        <v>152.09381823258</v>
      </c>
      <c r="T47" s="117" t="n">
        <v>16.5</v>
      </c>
      <c r="U47" s="279" t="n">
        <v>0.243553670832136</v>
      </c>
      <c r="W47" s="0" t="n">
        <v>151</v>
      </c>
    </row>
    <row r="48" customFormat="false" ht="12.75" hidden="false" customHeight="false" outlineLevel="0" collapsed="false">
      <c r="A48" s="197" t="n">
        <v>1871</v>
      </c>
      <c r="B48" s="117" t="n">
        <v>100</v>
      </c>
      <c r="C48" s="117" t="n">
        <v>58.4988128374872</v>
      </c>
      <c r="D48" s="197" t="n">
        <v>1618.25497112111</v>
      </c>
      <c r="E48" s="197" t="n">
        <v>5849.88128374872</v>
      </c>
      <c r="F48" s="197" t="n">
        <v>0.276630395152926</v>
      </c>
      <c r="G48" s="117" t="n">
        <v>158.498812837487</v>
      </c>
      <c r="H48" s="117" t="n">
        <v>158.500001104188</v>
      </c>
      <c r="I48" s="117" t="n">
        <v>100</v>
      </c>
      <c r="J48" s="279" t="n">
        <v>0.00637380004484713</v>
      </c>
      <c r="L48" s="197" t="n">
        <v>1871</v>
      </c>
      <c r="M48" s="117" t="n">
        <v>134</v>
      </c>
      <c r="N48" s="117" t="n">
        <v>17.7082309883019</v>
      </c>
      <c r="O48" s="197" t="n">
        <v>1572.80976360171</v>
      </c>
      <c r="P48" s="197" t="n">
        <v>292.185811306981</v>
      </c>
      <c r="Q48" s="197" t="n">
        <v>5.38290944576109</v>
      </c>
      <c r="R48" s="117" t="n">
        <v>151.708230988302</v>
      </c>
      <c r="S48" s="117" t="n">
        <v>152.158164437079</v>
      </c>
      <c r="T48" s="117" t="n">
        <v>16.5</v>
      </c>
      <c r="U48" s="279" t="n">
        <v>0.225424725197628</v>
      </c>
      <c r="W48" s="0" t="n">
        <v>151</v>
      </c>
    </row>
    <row r="49" customFormat="false" ht="12.75" hidden="false" customHeight="false" outlineLevel="0" collapsed="false">
      <c r="A49" s="197" t="n">
        <v>1869</v>
      </c>
      <c r="B49" s="117" t="n">
        <v>100</v>
      </c>
      <c r="C49" s="117" t="n">
        <v>58.498651198155</v>
      </c>
      <c r="D49" s="197" t="n">
        <v>1724.92179366368</v>
      </c>
      <c r="E49" s="197" t="n">
        <v>5849.8651198155</v>
      </c>
      <c r="F49" s="197" t="n">
        <v>0.294865224810189</v>
      </c>
      <c r="G49" s="117" t="n">
        <v>158.498651198155</v>
      </c>
      <c r="H49" s="117" t="n">
        <v>158.500001283571</v>
      </c>
      <c r="I49" s="117" t="n">
        <v>100</v>
      </c>
      <c r="J49" s="279" t="n">
        <v>0.00679395544588423</v>
      </c>
      <c r="L49" s="197" t="n">
        <v>1869</v>
      </c>
      <c r="M49" s="117" t="n">
        <v>134</v>
      </c>
      <c r="N49" s="117" t="n">
        <v>17.8316065964398</v>
      </c>
      <c r="O49" s="197" t="n">
        <v>1466.14294105915</v>
      </c>
      <c r="P49" s="197" t="n">
        <v>294.221508841256</v>
      </c>
      <c r="Q49" s="197" t="n">
        <v>4.98312630790765</v>
      </c>
      <c r="R49" s="117" t="n">
        <v>151.83160659644</v>
      </c>
      <c r="S49" s="117" t="n">
        <v>152.217189636821</v>
      </c>
      <c r="T49" s="117" t="n">
        <v>16.5</v>
      </c>
      <c r="U49" s="279" t="n">
        <v>0.207959479860328</v>
      </c>
      <c r="W49" s="0" t="n">
        <v>151</v>
      </c>
    </row>
    <row r="50" customFormat="false" ht="12.75" hidden="false" customHeight="false" outlineLevel="0" collapsed="false">
      <c r="A50" s="197" t="n">
        <v>1867</v>
      </c>
      <c r="B50" s="117" t="n">
        <v>100</v>
      </c>
      <c r="C50" s="117" t="n">
        <v>58.4984798148997</v>
      </c>
      <c r="D50" s="197" t="n">
        <v>1831.25146992391</v>
      </c>
      <c r="E50" s="197" t="n">
        <v>5849.84798148997</v>
      </c>
      <c r="F50" s="197" t="n">
        <v>0.313042574049504</v>
      </c>
      <c r="G50" s="117" t="n">
        <v>158.4984798149</v>
      </c>
      <c r="H50" s="117" t="n">
        <v>158.500001486533</v>
      </c>
      <c r="I50" s="117" t="n">
        <v>100</v>
      </c>
      <c r="J50" s="279" t="n">
        <v>0.00721278820711314</v>
      </c>
      <c r="L50" s="197" t="n">
        <v>1867</v>
      </c>
      <c r="M50" s="117" t="n">
        <v>134</v>
      </c>
      <c r="N50" s="117" t="n">
        <v>17.9436005435152</v>
      </c>
      <c r="O50" s="197" t="n">
        <v>1359.81326479891</v>
      </c>
      <c r="P50" s="197" t="n">
        <v>296.069408968</v>
      </c>
      <c r="Q50" s="197" t="n">
        <v>4.59288674753253</v>
      </c>
      <c r="R50" s="117" t="n">
        <v>151.943600543515</v>
      </c>
      <c r="S50" s="117" t="n">
        <v>152.271156578851</v>
      </c>
      <c r="T50" s="117" t="n">
        <v>16.5</v>
      </c>
      <c r="U50" s="279" t="n">
        <v>0.191074619980986</v>
      </c>
      <c r="W50" s="0" t="n">
        <v>151</v>
      </c>
    </row>
    <row r="51" customFormat="false" ht="12.75" hidden="false" customHeight="false" outlineLevel="0" collapsed="false">
      <c r="A51" s="197" t="n">
        <v>1865</v>
      </c>
      <c r="B51" s="117" t="n">
        <v>100</v>
      </c>
      <c r="C51" s="117" t="n">
        <v>58.4982987708239</v>
      </c>
      <c r="D51" s="197" t="n">
        <v>1937.25283623022</v>
      </c>
      <c r="E51" s="197" t="n">
        <v>5849.82987708239</v>
      </c>
      <c r="F51" s="197" t="n">
        <v>0.331163961505908</v>
      </c>
      <c r="G51" s="117" t="n">
        <v>158.498298770824</v>
      </c>
      <c r="H51" s="117" t="n">
        <v>158.500001714448</v>
      </c>
      <c r="I51" s="117" t="n">
        <v>100</v>
      </c>
      <c r="J51" s="279" t="n">
        <v>0.00763033341275182</v>
      </c>
      <c r="L51" s="197" t="n">
        <v>1865</v>
      </c>
      <c r="M51" s="117" t="n">
        <v>134</v>
      </c>
      <c r="N51" s="117" t="n">
        <v>18.0449394417688</v>
      </c>
      <c r="O51" s="197" t="n">
        <v>1253.81189849261</v>
      </c>
      <c r="P51" s="197" t="n">
        <v>297.741500789186</v>
      </c>
      <c r="Q51" s="197" t="n">
        <v>4.21107536292148</v>
      </c>
      <c r="R51" s="117" t="n">
        <v>152.044939441769</v>
      </c>
      <c r="S51" s="117" t="n">
        <v>152.320299002517</v>
      </c>
      <c r="T51" s="117" t="n">
        <v>16.5</v>
      </c>
      <c r="U51" s="279" t="n">
        <v>0.174697770877275</v>
      </c>
      <c r="W51" s="0" t="n">
        <v>151</v>
      </c>
    </row>
    <row r="52" customFormat="false" ht="12.75" hidden="false" customHeight="false" outlineLevel="0" collapsed="false">
      <c r="A52" s="197" t="n">
        <v>1863</v>
      </c>
      <c r="B52" s="117" t="n">
        <v>100</v>
      </c>
      <c r="C52" s="117" t="n">
        <v>58.4981081361619</v>
      </c>
      <c r="D52" s="197" t="n">
        <v>2042.93966007318</v>
      </c>
      <c r="E52" s="197" t="n">
        <v>5849.81081361619</v>
      </c>
      <c r="F52" s="197" t="n">
        <v>0.349231748711937</v>
      </c>
      <c r="G52" s="117" t="n">
        <v>158.498108136162</v>
      </c>
      <c r="H52" s="117" t="n">
        <v>158.500001968682</v>
      </c>
      <c r="I52" s="117" t="n">
        <v>100</v>
      </c>
      <c r="J52" s="279" t="n">
        <v>0.00804664556748284</v>
      </c>
      <c r="L52" s="197" t="n">
        <v>1863</v>
      </c>
      <c r="M52" s="117" t="n">
        <v>134</v>
      </c>
      <c r="N52" s="117" t="n">
        <v>18.1362486588927</v>
      </c>
      <c r="O52" s="197" t="n">
        <v>1148.12507464964</v>
      </c>
      <c r="P52" s="197" t="n">
        <v>299.24810287173</v>
      </c>
      <c r="Q52" s="197" t="n">
        <v>3.83669959352015</v>
      </c>
      <c r="R52" s="117" t="n">
        <v>152.136248658893</v>
      </c>
      <c r="S52" s="117" t="n">
        <v>152.364824183286</v>
      </c>
      <c r="T52" s="117" t="n">
        <v>16.5</v>
      </c>
      <c r="U52" s="279" t="n">
        <v>0.158765497798628</v>
      </c>
      <c r="W52" s="0" t="n">
        <v>151</v>
      </c>
    </row>
    <row r="53" customFormat="false" ht="12.75" hidden="false" customHeight="false" outlineLevel="0" collapsed="false">
      <c r="A53" s="197" t="n">
        <v>1861</v>
      </c>
      <c r="B53" s="117" t="n">
        <v>100</v>
      </c>
      <c r="C53" s="117" t="n">
        <v>58.4979079684286</v>
      </c>
      <c r="D53" s="197" t="n">
        <v>2148.32936864</v>
      </c>
      <c r="E53" s="197" t="n">
        <v>5849.79079684286</v>
      </c>
      <c r="F53" s="197" t="n">
        <v>0.367248922781898</v>
      </c>
      <c r="G53" s="117" t="n">
        <v>158.497907968429</v>
      </c>
      <c r="H53" s="117" t="n">
        <v>158.500002250591</v>
      </c>
      <c r="I53" s="117" t="n">
        <v>100</v>
      </c>
      <c r="J53" s="279" t="n">
        <v>0.00846179358969675</v>
      </c>
      <c r="K53" s="0" t="s">
        <v>282</v>
      </c>
      <c r="L53" s="197" t="n">
        <v>1861</v>
      </c>
      <c r="M53" s="117" t="n">
        <v>134</v>
      </c>
      <c r="N53" s="117" t="n">
        <v>18.2180667497041</v>
      </c>
      <c r="O53" s="197" t="n">
        <v>1042.73536608283</v>
      </c>
      <c r="P53" s="197" t="n">
        <v>300.598101370117</v>
      </c>
      <c r="Q53" s="197" t="n">
        <v>3.46886876972966</v>
      </c>
      <c r="R53" s="117" t="n">
        <v>152.218066749704</v>
      </c>
      <c r="S53" s="117" t="n">
        <v>152.404915360599</v>
      </c>
      <c r="T53" s="117" t="n">
        <v>16.5</v>
      </c>
      <c r="U53" s="279" t="n">
        <v>0.14322168869513</v>
      </c>
      <c r="W53" s="0" t="n">
        <v>171</v>
      </c>
    </row>
    <row r="54" customFormat="false" ht="12.75" hidden="false" customHeight="false" outlineLevel="0" collapsed="false">
      <c r="A54" s="197" t="n">
        <v>1861</v>
      </c>
      <c r="B54" s="117" t="n">
        <v>100</v>
      </c>
      <c r="C54" s="117" t="n">
        <v>58.4979079684286</v>
      </c>
      <c r="D54" s="197" t="n">
        <v>2148.32936864</v>
      </c>
      <c r="E54" s="197" t="n">
        <v>5849.79079684286</v>
      </c>
      <c r="F54" s="197" t="n">
        <v>0.367248922781898</v>
      </c>
      <c r="G54" s="117" t="n">
        <v>158.497907968429</v>
      </c>
      <c r="H54" s="117" t="n">
        <v>158.500002250591</v>
      </c>
      <c r="I54" s="117" t="n">
        <v>100</v>
      </c>
      <c r="J54" s="279" t="n">
        <v>0.00846179358969675</v>
      </c>
      <c r="L54" s="197" t="n">
        <v>1861</v>
      </c>
      <c r="M54" s="117" t="n">
        <v>134</v>
      </c>
      <c r="N54" s="117" t="n">
        <v>18.2180667497041</v>
      </c>
      <c r="O54" s="197" t="n">
        <v>1042.73536608283</v>
      </c>
      <c r="P54" s="197" t="n">
        <v>300.598101370117</v>
      </c>
      <c r="Q54" s="197" t="n">
        <v>3.46886876972966</v>
      </c>
      <c r="R54" s="117" t="n">
        <v>152.218066749704</v>
      </c>
      <c r="S54" s="117" t="n">
        <v>152.404915360599</v>
      </c>
      <c r="T54" s="117" t="n">
        <v>16.5</v>
      </c>
      <c r="U54" s="279" t="n">
        <v>0.14322168869513</v>
      </c>
      <c r="W54" s="0" t="n">
        <v>171</v>
      </c>
    </row>
    <row r="55" customFormat="false" ht="12.75" hidden="false" customHeight="false" outlineLevel="0" collapsed="false">
      <c r="A55" s="197" t="n">
        <v>1854</v>
      </c>
      <c r="B55" s="117" t="n">
        <v>100</v>
      </c>
      <c r="C55" s="117" t="n">
        <v>58.4979090052008</v>
      </c>
      <c r="D55" s="197" t="n">
        <v>2148.32936864</v>
      </c>
      <c r="E55" s="197" t="n">
        <v>5849.79090052008</v>
      </c>
      <c r="F55" s="197" t="n">
        <v>0.367248916273059</v>
      </c>
      <c r="G55" s="117" t="n">
        <v>158.497909005201</v>
      </c>
      <c r="H55" s="117" t="n">
        <v>158.500003287289</v>
      </c>
      <c r="I55" s="117" t="n">
        <v>100</v>
      </c>
      <c r="J55" s="279" t="n">
        <v>0.00846179336474121</v>
      </c>
      <c r="L55" s="197" t="n">
        <v>1854</v>
      </c>
      <c r="M55" s="117" t="n">
        <v>134</v>
      </c>
      <c r="N55" s="117" t="n">
        <v>18.2188201498551</v>
      </c>
      <c r="O55" s="197" t="n">
        <v>1042.73536608283</v>
      </c>
      <c r="P55" s="197" t="n">
        <v>300.61053247261</v>
      </c>
      <c r="Q55" s="197" t="n">
        <v>3.46872532211705</v>
      </c>
      <c r="R55" s="117" t="n">
        <v>152.218820149855</v>
      </c>
      <c r="S55" s="117" t="n">
        <v>152.405653307624</v>
      </c>
      <c r="T55" s="117" t="n">
        <v>16.5</v>
      </c>
      <c r="U55" s="279" t="n">
        <v>0.143212804849293</v>
      </c>
      <c r="W55" s="0" t="n">
        <v>171</v>
      </c>
    </row>
    <row r="56" customFormat="false" ht="12.75" hidden="false" customHeight="false" outlineLevel="0" collapsed="false">
      <c r="A56" s="197" t="n">
        <v>1854</v>
      </c>
      <c r="B56" s="117" t="n">
        <v>100</v>
      </c>
      <c r="C56" s="117" t="n">
        <v>58.4979090052008</v>
      </c>
      <c r="D56" s="197" t="n">
        <v>2148.32936864</v>
      </c>
      <c r="E56" s="197" t="n">
        <v>5849.79090052008</v>
      </c>
      <c r="F56" s="197" t="n">
        <v>0.367248916273059</v>
      </c>
      <c r="G56" s="117" t="n">
        <v>158.497909005201</v>
      </c>
      <c r="H56" s="117" t="n">
        <v>158.500003287289</v>
      </c>
      <c r="I56" s="117" t="n">
        <v>100</v>
      </c>
      <c r="J56" s="279" t="n">
        <v>0.00846179336474121</v>
      </c>
      <c r="K56" s="0" t="s">
        <v>283</v>
      </c>
      <c r="L56" s="197" t="n">
        <v>1854</v>
      </c>
      <c r="M56" s="117" t="n">
        <v>134</v>
      </c>
      <c r="N56" s="117" t="n">
        <v>18.2188201498551</v>
      </c>
      <c r="O56" s="197" t="n">
        <v>1042.73536608283</v>
      </c>
      <c r="P56" s="197" t="n">
        <v>300.61053247261</v>
      </c>
      <c r="Q56" s="197" t="n">
        <v>3.46872532211705</v>
      </c>
      <c r="R56" s="117" t="n">
        <v>152.218820149855</v>
      </c>
      <c r="S56" s="117" t="n">
        <v>152.405653307624</v>
      </c>
      <c r="T56" s="117" t="n">
        <v>16.5</v>
      </c>
      <c r="U56" s="279" t="n">
        <v>0.143212804849293</v>
      </c>
      <c r="W56" s="0" t="n">
        <v>151</v>
      </c>
    </row>
    <row r="57" customFormat="false" ht="12.75" hidden="false" customHeight="false" outlineLevel="0" collapsed="false">
      <c r="A57" s="197" t="n">
        <v>1852</v>
      </c>
      <c r="B57" s="117" t="n">
        <v>100</v>
      </c>
      <c r="C57" s="117" t="n">
        <v>58.49769935469</v>
      </c>
      <c r="D57" s="197" t="n">
        <v>2253.43952951932</v>
      </c>
      <c r="E57" s="197" t="n">
        <v>5849.769935469</v>
      </c>
      <c r="F57" s="197" t="n">
        <v>0.385218487970955</v>
      </c>
      <c r="G57" s="117" t="n">
        <v>158.49769935469</v>
      </c>
      <c r="H57" s="117" t="n">
        <v>158.500003598222</v>
      </c>
      <c r="I57" s="117" t="n">
        <v>100</v>
      </c>
      <c r="J57" s="279" t="n">
        <v>0.00887584671369553</v>
      </c>
      <c r="L57" s="197" t="n">
        <v>1852</v>
      </c>
      <c r="M57" s="117" t="n">
        <v>134</v>
      </c>
      <c r="N57" s="117" t="n">
        <v>18.291602717309</v>
      </c>
      <c r="O57" s="197" t="n">
        <v>937.625205203509</v>
      </c>
      <c r="P57" s="197" t="n">
        <v>301.811444835598</v>
      </c>
      <c r="Q57" s="197" t="n">
        <v>3.10665888006417</v>
      </c>
      <c r="R57" s="117" t="n">
        <v>152.291602717309</v>
      </c>
      <c r="S57" s="117" t="n">
        <v>152.441468080618</v>
      </c>
      <c r="T57" s="117" t="n">
        <v>16.5</v>
      </c>
      <c r="U57" s="279" t="n">
        <v>0.128008778423519</v>
      </c>
      <c r="W57" s="0" t="n">
        <v>151</v>
      </c>
    </row>
    <row r="58" customFormat="false" ht="12.75" hidden="false" customHeight="false" outlineLevel="0" collapsed="false">
      <c r="A58" s="197" t="n">
        <v>1850</v>
      </c>
      <c r="B58" s="117" t="n">
        <v>100</v>
      </c>
      <c r="C58" s="117" t="n">
        <v>58.497480249006</v>
      </c>
      <c r="D58" s="197" t="n">
        <v>2358.29505844966</v>
      </c>
      <c r="E58" s="197" t="n">
        <v>5849.7480249006</v>
      </c>
      <c r="F58" s="197" t="n">
        <v>0.403144724937059</v>
      </c>
      <c r="G58" s="117" t="n">
        <v>158.497480249006</v>
      </c>
      <c r="H58" s="117" t="n">
        <v>158.500003939522</v>
      </c>
      <c r="I58" s="117" t="n">
        <v>100</v>
      </c>
      <c r="J58" s="279" t="n">
        <v>0.00928890381686997</v>
      </c>
      <c r="L58" s="197" t="n">
        <v>1850</v>
      </c>
      <c r="M58" s="117" t="n">
        <v>134</v>
      </c>
      <c r="N58" s="117" t="n">
        <v>18.3557567372318</v>
      </c>
      <c r="O58" s="197" t="n">
        <v>832.769676273172</v>
      </c>
      <c r="P58" s="197" t="n">
        <v>302.869986164326</v>
      </c>
      <c r="Q58" s="197" t="n">
        <v>2.74959459278128</v>
      </c>
      <c r="R58" s="117" t="n">
        <v>152.355756737232</v>
      </c>
      <c r="S58" s="117" t="n">
        <v>152.47315224072</v>
      </c>
      <c r="T58" s="117" t="n">
        <v>16.5</v>
      </c>
      <c r="U58" s="279" t="n">
        <v>0.113097910792365</v>
      </c>
      <c r="W58" s="0" t="n">
        <v>151</v>
      </c>
    </row>
    <row r="59" customFormat="false" ht="12.75" hidden="false" customHeight="false" outlineLevel="0" collapsed="false">
      <c r="A59" s="197" t="n">
        <v>1848</v>
      </c>
      <c r="B59" s="117" t="n">
        <v>100</v>
      </c>
      <c r="C59" s="117" t="n">
        <v>58.4972517080993</v>
      </c>
      <c r="D59" s="197" t="n">
        <v>2462.91996182694</v>
      </c>
      <c r="E59" s="197" t="n">
        <v>5849.72517080993</v>
      </c>
      <c r="F59" s="197" t="n">
        <v>0.421031739083553</v>
      </c>
      <c r="G59" s="117" t="n">
        <v>158.497251708099</v>
      </c>
      <c r="H59" s="117" t="n">
        <v>158.50000431253</v>
      </c>
      <c r="I59" s="117" t="n">
        <v>100</v>
      </c>
      <c r="J59" s="279" t="n">
        <v>0.00970105951039262</v>
      </c>
      <c r="L59" s="197" t="n">
        <v>1848</v>
      </c>
      <c r="M59" s="117" t="n">
        <v>134</v>
      </c>
      <c r="N59" s="117" t="n">
        <v>18.4116221946927</v>
      </c>
      <c r="O59" s="197" t="n">
        <v>728.144772895891</v>
      </c>
      <c r="P59" s="197" t="n">
        <v>303.791766212429</v>
      </c>
      <c r="Q59" s="197" t="n">
        <v>2.39685486533802</v>
      </c>
      <c r="R59" s="117" t="n">
        <v>152.411622194693</v>
      </c>
      <c r="S59" s="117" t="n">
        <v>152.500828922107</v>
      </c>
      <c r="T59" s="117" t="n">
        <v>16.5</v>
      </c>
      <c r="U59" s="279" t="n">
        <v>0.0984391316869356</v>
      </c>
      <c r="W59" s="0" t="n">
        <v>151</v>
      </c>
    </row>
    <row r="60" customFormat="false" ht="12.75" hidden="false" customHeight="false" outlineLevel="0" collapsed="false">
      <c r="A60" s="197" t="n">
        <v>1846</v>
      </c>
      <c r="B60" s="117" t="n">
        <v>100</v>
      </c>
      <c r="C60" s="117" t="n">
        <v>58.4970137396048</v>
      </c>
      <c r="D60" s="197" t="n">
        <v>2567.33954304826</v>
      </c>
      <c r="E60" s="197" t="n">
        <v>5849.70137396048</v>
      </c>
      <c r="F60" s="197" t="n">
        <v>0.438883864136482</v>
      </c>
      <c r="G60" s="117" t="n">
        <v>158.497013739605</v>
      </c>
      <c r="H60" s="117" t="n">
        <v>158.500004718583</v>
      </c>
      <c r="I60" s="117" t="n">
        <v>100</v>
      </c>
      <c r="J60" s="279" t="n">
        <v>0.010112413742324</v>
      </c>
      <c r="L60" s="197" t="n">
        <v>1846</v>
      </c>
      <c r="M60" s="117" t="n">
        <v>134</v>
      </c>
      <c r="N60" s="117" t="n">
        <v>18.459487493692</v>
      </c>
      <c r="O60" s="197" t="n">
        <v>623.725191674566</v>
      </c>
      <c r="P60" s="197" t="n">
        <v>304.581543645919</v>
      </c>
      <c r="Q60" s="197" t="n">
        <v>2.04781019955581</v>
      </c>
      <c r="R60" s="117" t="n">
        <v>152.459487493692</v>
      </c>
      <c r="S60" s="117" t="n">
        <v>152.524604366571</v>
      </c>
      <c r="T60" s="117" t="n">
        <v>16.5</v>
      </c>
      <c r="U60" s="279" t="n">
        <v>0.08399471219335</v>
      </c>
      <c r="W60" s="0" t="n">
        <v>151</v>
      </c>
    </row>
    <row r="61" customFormat="false" ht="12.75" hidden="false" customHeight="false" outlineLevel="0" collapsed="false">
      <c r="A61" s="197" t="n">
        <v>1844</v>
      </c>
      <c r="B61" s="117" t="n">
        <v>100</v>
      </c>
      <c r="C61" s="117" t="n">
        <v>58.4967663389625</v>
      </c>
      <c r="D61" s="197" t="n">
        <v>2671.58011979308</v>
      </c>
      <c r="E61" s="197" t="n">
        <v>5849.67663389625</v>
      </c>
      <c r="F61" s="197" t="n">
        <v>0.456705607334339</v>
      </c>
      <c r="G61" s="117" t="n">
        <v>158.496766338963</v>
      </c>
      <c r="H61" s="117" t="n">
        <v>158.500005159021</v>
      </c>
      <c r="I61" s="117" t="n">
        <v>100</v>
      </c>
      <c r="J61" s="279" t="n">
        <v>0.0105230704600694</v>
      </c>
      <c r="L61" s="197" t="n">
        <v>1844</v>
      </c>
      <c r="M61" s="117" t="n">
        <v>134</v>
      </c>
      <c r="N61" s="117" t="n">
        <v>18.4995945114114</v>
      </c>
      <c r="O61" s="197" t="n">
        <v>519.484614929752</v>
      </c>
      <c r="P61" s="197" t="n">
        <v>305.243309438288</v>
      </c>
      <c r="Q61" s="197" t="n">
        <v>1.70187060245715</v>
      </c>
      <c r="R61" s="117" t="n">
        <v>152.499594511411</v>
      </c>
      <c r="S61" s="117" t="n">
        <v>152.544569100658</v>
      </c>
      <c r="T61" s="117" t="n">
        <v>16.5</v>
      </c>
      <c r="U61" s="279" t="n">
        <v>0.0697296517138573</v>
      </c>
      <c r="W61" s="0" t="n">
        <v>151</v>
      </c>
    </row>
    <row r="62" customFormat="false" ht="12.75" hidden="false" customHeight="false" outlineLevel="0" collapsed="false">
      <c r="A62" s="197" t="n">
        <v>1842</v>
      </c>
      <c r="B62" s="117" t="n">
        <v>100</v>
      </c>
      <c r="C62" s="117" t="n">
        <v>58.4965094895516</v>
      </c>
      <c r="D62" s="197" t="n">
        <v>2775.66879827882</v>
      </c>
      <c r="E62" s="197" t="n">
        <v>5849.65094895516</v>
      </c>
      <c r="F62" s="197" t="n">
        <v>0.474501610865277</v>
      </c>
      <c r="G62" s="117" t="n">
        <v>158.496509489552</v>
      </c>
      <c r="H62" s="117" t="n">
        <v>158.500005635184</v>
      </c>
      <c r="I62" s="117" t="n">
        <v>100</v>
      </c>
      <c r="J62" s="279" t="n">
        <v>0.0109331367221674</v>
      </c>
      <c r="L62" s="197" t="n">
        <v>1842</v>
      </c>
      <c r="M62" s="117" t="n">
        <v>134</v>
      </c>
      <c r="N62" s="117" t="n">
        <v>18.532142657212</v>
      </c>
      <c r="O62" s="197" t="n">
        <v>415.395936444007</v>
      </c>
      <c r="P62" s="197" t="n">
        <v>305.780353843998</v>
      </c>
      <c r="Q62" s="197" t="n">
        <v>1.35847817304813</v>
      </c>
      <c r="R62" s="117" t="n">
        <v>152.532142657212</v>
      </c>
      <c r="S62" s="117" t="n">
        <v>152.560798914148</v>
      </c>
      <c r="T62" s="117" t="n">
        <v>16.5</v>
      </c>
      <c r="U62" s="279" t="n">
        <v>0.0556111545649716</v>
      </c>
      <c r="W62" s="0" t="n">
        <v>151</v>
      </c>
    </row>
    <row r="63" customFormat="false" ht="12.75" hidden="false" customHeight="false" outlineLevel="0" collapsed="false">
      <c r="A63" s="197" t="n">
        <v>1840</v>
      </c>
      <c r="B63" s="117" t="n">
        <v>100</v>
      </c>
      <c r="C63" s="117" t="n">
        <v>58.4962431628412</v>
      </c>
      <c r="D63" s="197" t="n">
        <v>2879.63328880979</v>
      </c>
      <c r="E63" s="197" t="n">
        <v>5849.62431628412</v>
      </c>
      <c r="F63" s="197" t="n">
        <v>0.492276620362353</v>
      </c>
      <c r="G63" s="117" t="n">
        <v>158.496243162841</v>
      </c>
      <c r="H63" s="117" t="n">
        <v>158.500006148415</v>
      </c>
      <c r="I63" s="117" t="n">
        <v>100</v>
      </c>
      <c r="J63" s="279" t="n">
        <v>0.0113427219726936</v>
      </c>
      <c r="L63" s="197" t="n">
        <v>1840</v>
      </c>
      <c r="M63" s="117" t="n">
        <v>134</v>
      </c>
      <c r="N63" s="117" t="n">
        <v>18.5572920944102</v>
      </c>
      <c r="O63" s="197" t="n">
        <v>311.431445913043</v>
      </c>
      <c r="P63" s="197" t="n">
        <v>306.195319557768</v>
      </c>
      <c r="Q63" s="197" t="n">
        <v>1.01710060873183</v>
      </c>
      <c r="R63" s="117" t="n">
        <v>152.55729209441</v>
      </c>
      <c r="S63" s="117" t="n">
        <v>152.573355660377</v>
      </c>
      <c r="T63" s="117" t="n">
        <v>16.5</v>
      </c>
      <c r="U63" s="279" t="n">
        <v>0.0416081758802574</v>
      </c>
      <c r="W63" s="0" t="n">
        <v>151</v>
      </c>
    </row>
    <row r="64" customFormat="false" ht="12.75" hidden="false" customHeight="false" outlineLevel="0" collapsed="false">
      <c r="A64" s="197" t="n">
        <v>1838</v>
      </c>
      <c r="B64" s="117" t="n">
        <v>100</v>
      </c>
      <c r="C64" s="117" t="n">
        <v>58.495967318558</v>
      </c>
      <c r="D64" s="197" t="n">
        <v>2983.50175129126</v>
      </c>
      <c r="E64" s="197" t="n">
        <v>5849.5967318558</v>
      </c>
      <c r="F64" s="197" t="n">
        <v>0.510035458520359</v>
      </c>
      <c r="G64" s="117" t="n">
        <v>158.495967318558</v>
      </c>
      <c r="H64" s="117" t="n">
        <v>158.500006700063</v>
      </c>
      <c r="I64" s="117" t="n">
        <v>100</v>
      </c>
      <c r="J64" s="279" t="n">
        <v>0.0117519374336604</v>
      </c>
      <c r="L64" s="197" t="n">
        <v>1838</v>
      </c>
      <c r="M64" s="117" t="n">
        <v>134</v>
      </c>
      <c r="N64" s="117" t="n">
        <v>18.5751662455699</v>
      </c>
      <c r="O64" s="197" t="n">
        <v>207.562983431566</v>
      </c>
      <c r="P64" s="197" t="n">
        <v>306.490243051904</v>
      </c>
      <c r="Q64" s="197" t="n">
        <v>0.677225419526376</v>
      </c>
      <c r="R64" s="117" t="n">
        <v>152.57516624557</v>
      </c>
      <c r="S64" s="117" t="n">
        <v>152.582287895707</v>
      </c>
      <c r="T64" s="117" t="n">
        <v>16.5</v>
      </c>
      <c r="U64" s="279" t="n">
        <v>0.0276910204520731</v>
      </c>
      <c r="W64" s="0" t="n">
        <v>151</v>
      </c>
    </row>
    <row r="65" customFormat="false" ht="12.75" hidden="false" customHeight="false" outlineLevel="0" collapsed="false">
      <c r="A65" s="197" t="n">
        <v>1836</v>
      </c>
      <c r="B65" s="117" t="n">
        <v>100</v>
      </c>
      <c r="C65" s="117" t="n">
        <v>58.4956819048755</v>
      </c>
      <c r="D65" s="197" t="n">
        <v>3087.30266224707</v>
      </c>
      <c r="E65" s="197" t="n">
        <v>5849.56819048755</v>
      </c>
      <c r="F65" s="197" t="n">
        <v>0.527783002387693</v>
      </c>
      <c r="G65" s="117" t="n">
        <v>158.495681904876</v>
      </c>
      <c r="H65" s="117" t="n">
        <v>158.500007291484</v>
      </c>
      <c r="I65" s="117" t="n">
        <v>100</v>
      </c>
      <c r="J65" s="279" t="n">
        <v>0.0121608955820834</v>
      </c>
      <c r="L65" s="197" t="n">
        <v>1836</v>
      </c>
      <c r="M65" s="117" t="n">
        <v>134</v>
      </c>
      <c r="N65" s="117" t="n">
        <v>18.5858536719942</v>
      </c>
      <c r="O65" s="197" t="n">
        <v>103.762072475763</v>
      </c>
      <c r="P65" s="197" t="n">
        <v>306.666585587905</v>
      </c>
      <c r="Q65" s="197" t="n">
        <v>0.338354673616765</v>
      </c>
      <c r="R65" s="117" t="n">
        <v>152.585853671994</v>
      </c>
      <c r="S65" s="117" t="n">
        <v>152.587631372074</v>
      </c>
      <c r="T65" s="117" t="n">
        <v>16.5</v>
      </c>
      <c r="U65" s="279" t="n">
        <v>0.0138309810735299</v>
      </c>
      <c r="W65" s="0" t="n">
        <v>151</v>
      </c>
    </row>
    <row r="66" customFormat="false" ht="12.75" hidden="false" customHeight="false" outlineLevel="0" collapsed="false">
      <c r="A66" s="197" t="n">
        <v>1834</v>
      </c>
      <c r="B66" s="117" t="n">
        <v>100</v>
      </c>
      <c r="C66" s="117" t="n">
        <v>58.495386858628</v>
      </c>
      <c r="D66" s="197" t="n">
        <v>3191.0646967756</v>
      </c>
      <c r="E66" s="197" t="n">
        <v>5849.5386858628</v>
      </c>
      <c r="F66" s="197" t="n">
        <v>0.545524163210987</v>
      </c>
      <c r="G66" s="117" t="n">
        <v>158.495386858628</v>
      </c>
      <c r="H66" s="117" t="n">
        <v>158.500007924042</v>
      </c>
      <c r="I66" s="117" t="n">
        <v>100</v>
      </c>
      <c r="J66" s="279" t="n">
        <v>0.012569709685855</v>
      </c>
      <c r="K66" s="0" t="s">
        <v>284</v>
      </c>
      <c r="L66" s="197" t="n">
        <v>1834</v>
      </c>
      <c r="M66" s="117" t="n">
        <v>134</v>
      </c>
      <c r="N66" s="117" t="n">
        <v>18.5894093934157</v>
      </c>
      <c r="O66" s="197" t="n">
        <v>3.79472271774262E-005</v>
      </c>
      <c r="P66" s="197" t="n">
        <v>306.725254991358</v>
      </c>
      <c r="Q66" s="197" t="n">
        <v>1.23717322130828E-007</v>
      </c>
      <c r="R66" s="117" t="n">
        <v>152.589409393416</v>
      </c>
      <c r="S66" s="117" t="n">
        <v>152.589409393416</v>
      </c>
      <c r="T66" s="117" t="n">
        <v>16.5</v>
      </c>
      <c r="U66" s="279" t="n">
        <v>5.05673016093946E-009</v>
      </c>
      <c r="W66" s="0" t="n">
        <v>171</v>
      </c>
    </row>
    <row r="67" customFormat="false" ht="12.75" hidden="false" customHeight="false" outlineLevel="0" collapsed="false">
      <c r="A67" s="197" t="n">
        <v>1834</v>
      </c>
      <c r="B67" s="117" t="n">
        <v>100</v>
      </c>
      <c r="C67" s="117" t="n">
        <v>58.495386858628</v>
      </c>
      <c r="D67" s="197" t="n">
        <v>3191.0646967756</v>
      </c>
      <c r="E67" s="197" t="n">
        <v>5849.5386858628</v>
      </c>
      <c r="F67" s="197" t="n">
        <v>0.545524163210987</v>
      </c>
      <c r="G67" s="117" t="n">
        <v>158.495386858628</v>
      </c>
      <c r="H67" s="117" t="n">
        <v>158.500007924042</v>
      </c>
      <c r="I67" s="117" t="n">
        <v>100</v>
      </c>
      <c r="J67" s="279" t="n">
        <v>0.012569709685855</v>
      </c>
      <c r="L67" s="197" t="n">
        <v>1834</v>
      </c>
      <c r="M67" s="117" t="n">
        <v>134</v>
      </c>
      <c r="N67" s="117" t="n">
        <v>18.5894093934157</v>
      </c>
      <c r="O67" s="197" t="n">
        <v>3.79472271774262E-005</v>
      </c>
      <c r="P67" s="197" t="n">
        <v>306.725254991358</v>
      </c>
      <c r="Q67" s="197" t="n">
        <v>1.23717322130828E-007</v>
      </c>
      <c r="R67" s="117" t="n">
        <v>152.589409393416</v>
      </c>
      <c r="S67" s="117" t="n">
        <v>152.589409393416</v>
      </c>
      <c r="T67" s="117" t="n">
        <v>16.5</v>
      </c>
      <c r="U67" s="279" t="n">
        <v>5.05673016093946E-009</v>
      </c>
      <c r="W67" s="0" t="n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e Dalles Ice Trash Chute&amp;RSJS, 8/21/2001</oddHeader>
    <oddFooter>&amp;L&amp;F, &amp;A&amp;C[Page]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"/>
  <sheetViews>
    <sheetView showFormulas="false" showGridLines="true" showRowColHeaders="true" showZeros="true" rightToLeft="false" tabSelected="false" showOutlineSymbols="true" defaultGridColor="true" view="normal" topLeftCell="AV1" colorId="64" zoomScale="100" zoomScaleNormal="100" zoomScalePageLayoutView="100" workbookViewId="0">
      <pane xSplit="0" ySplit="2385" topLeftCell="BM100" activePane="topLeft" state="split"/>
      <selection pane="topLeft" activeCell="A1" activeCellId="0" sqref="A1:BF16384"/>
      <selection pane="bottomLeft" activeCell="AV100" activeCellId="0" sqref="AV10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7"/>
    <col collapsed="false" customWidth="true" hidden="false" outlineLevel="0" max="17" min="15" style="197" width="9.14"/>
  </cols>
  <sheetData>
    <row r="1" s="270" customFormat="true" ht="16.5" hidden="false" customHeight="false" outlineLevel="0" collapsed="false">
      <c r="A1" s="268" t="s">
        <v>250</v>
      </c>
      <c r="B1" s="269"/>
      <c r="O1" s="271"/>
      <c r="P1" s="271"/>
      <c r="Q1" s="271"/>
    </row>
    <row r="2" customFormat="false" ht="13.5" hidden="false" customHeight="false" outlineLevel="0" collapsed="false">
      <c r="A2" s="0" t="s">
        <v>251</v>
      </c>
      <c r="D2" s="0" t="s">
        <v>252</v>
      </c>
      <c r="E2" s="0" t="n">
        <v>32.2</v>
      </c>
      <c r="G2" s="272" t="s">
        <v>253</v>
      </c>
      <c r="H2" s="117" t="n">
        <v>62.4</v>
      </c>
    </row>
    <row r="3" customFormat="false" ht="12.75" hidden="false" customHeight="false" outlineLevel="0" collapsed="false">
      <c r="D3" s="0" t="s">
        <v>254</v>
      </c>
      <c r="E3" s="117" t="n">
        <v>1.94</v>
      </c>
      <c r="W3" s="0" t="s">
        <v>255</v>
      </c>
    </row>
    <row r="4" customFormat="false" ht="12.75" hidden="false" customHeight="false" outlineLevel="0" collapsed="false">
      <c r="E4" s="117"/>
      <c r="G4" s="0" t="s">
        <v>256</v>
      </c>
      <c r="I4" s="273" t="n">
        <v>151</v>
      </c>
      <c r="J4" s="0" t="s">
        <v>3</v>
      </c>
      <c r="W4" s="0" t="n">
        <v>171</v>
      </c>
    </row>
    <row r="5" customFormat="false" ht="12.75" hidden="false" customHeight="false" outlineLevel="0" collapsed="false">
      <c r="A5" s="0" t="s">
        <v>257</v>
      </c>
      <c r="L5" s="0" t="s">
        <v>258</v>
      </c>
      <c r="W5" s="0" t="s">
        <v>259</v>
      </c>
    </row>
    <row r="6" customFormat="false" ht="12.75" hidden="false" customHeight="false" outlineLevel="0" collapsed="false">
      <c r="A6" s="274"/>
      <c r="B6" s="274"/>
      <c r="C6" s="274"/>
      <c r="D6" s="274"/>
      <c r="E6" s="274"/>
      <c r="F6" s="274"/>
      <c r="G6" s="274" t="s">
        <v>260</v>
      </c>
      <c r="H6" s="274"/>
      <c r="I6" s="274" t="s">
        <v>261</v>
      </c>
      <c r="J6" s="274" t="s">
        <v>161</v>
      </c>
      <c r="L6" s="274"/>
      <c r="M6" s="274"/>
      <c r="N6" s="274"/>
      <c r="O6" s="262"/>
      <c r="P6" s="262"/>
      <c r="Q6" s="262"/>
      <c r="R6" s="274" t="s">
        <v>260</v>
      </c>
      <c r="S6" s="274"/>
      <c r="T6" s="274" t="s">
        <v>261</v>
      </c>
      <c r="U6" s="274" t="s">
        <v>161</v>
      </c>
      <c r="W6" s="197" t="n">
        <v>151</v>
      </c>
    </row>
    <row r="7" customFormat="false" ht="12.75" hidden="false" customHeight="false" outlineLevel="0" collapsed="false">
      <c r="A7" s="274" t="s">
        <v>155</v>
      </c>
      <c r="B7" s="274" t="s">
        <v>262</v>
      </c>
      <c r="C7" s="274" t="s">
        <v>166</v>
      </c>
      <c r="D7" s="274" t="s">
        <v>165</v>
      </c>
      <c r="E7" s="274" t="s">
        <v>263</v>
      </c>
      <c r="F7" s="274" t="s">
        <v>13</v>
      </c>
      <c r="G7" s="274" t="s">
        <v>264</v>
      </c>
      <c r="H7" s="274"/>
      <c r="I7" s="274" t="s">
        <v>265</v>
      </c>
      <c r="J7" s="274" t="s">
        <v>114</v>
      </c>
      <c r="L7" s="274" t="s">
        <v>155</v>
      </c>
      <c r="M7" s="274" t="s">
        <v>262</v>
      </c>
      <c r="N7" s="274" t="s">
        <v>166</v>
      </c>
      <c r="O7" s="262" t="s">
        <v>165</v>
      </c>
      <c r="P7" s="262" t="s">
        <v>263</v>
      </c>
      <c r="Q7" s="262" t="s">
        <v>13</v>
      </c>
      <c r="R7" s="274" t="s">
        <v>264</v>
      </c>
      <c r="S7" s="274"/>
      <c r="T7" s="274" t="s">
        <v>265</v>
      </c>
      <c r="U7" s="274" t="s">
        <v>114</v>
      </c>
      <c r="Y7" s="0" t="s">
        <v>266</v>
      </c>
    </row>
    <row r="8" s="115" customFormat="true" ht="13.5" hidden="false" customHeight="false" outlineLevel="0" collapsed="false">
      <c r="A8" s="176" t="s">
        <v>146</v>
      </c>
      <c r="B8" s="176" t="s">
        <v>267</v>
      </c>
      <c r="C8" s="275" t="s">
        <v>149</v>
      </c>
      <c r="D8" s="176" t="s">
        <v>147</v>
      </c>
      <c r="E8" s="176" t="s">
        <v>268</v>
      </c>
      <c r="F8" s="276" t="s">
        <v>148</v>
      </c>
      <c r="G8" s="176" t="s">
        <v>269</v>
      </c>
      <c r="H8" s="176" t="s">
        <v>151</v>
      </c>
      <c r="I8" s="176" t="s">
        <v>270</v>
      </c>
      <c r="J8" s="176" t="s">
        <v>152</v>
      </c>
      <c r="K8" s="277"/>
      <c r="L8" s="176" t="s">
        <v>146</v>
      </c>
      <c r="M8" s="176" t="s">
        <v>271</v>
      </c>
      <c r="N8" s="275" t="s">
        <v>149</v>
      </c>
      <c r="O8" s="187" t="s">
        <v>147</v>
      </c>
      <c r="P8" s="187" t="s">
        <v>268</v>
      </c>
      <c r="Q8" s="278" t="s">
        <v>148</v>
      </c>
      <c r="R8" s="176" t="s">
        <v>272</v>
      </c>
      <c r="S8" s="176" t="s">
        <v>151</v>
      </c>
      <c r="T8" s="176" t="s">
        <v>270</v>
      </c>
      <c r="U8" s="176" t="s">
        <v>152</v>
      </c>
      <c r="W8" s="115" t="s">
        <v>273</v>
      </c>
      <c r="Y8" s="115" t="s">
        <v>274</v>
      </c>
    </row>
    <row r="9" customFormat="false" ht="12.75" hidden="false" customHeight="false" outlineLevel="0" collapsed="false">
      <c r="A9" s="197" t="n">
        <v>2102.29</v>
      </c>
      <c r="B9" s="117" t="n">
        <v>100</v>
      </c>
      <c r="C9" s="117" t="n">
        <v>58.5</v>
      </c>
      <c r="D9" s="197" t="n">
        <v>0</v>
      </c>
      <c r="E9" s="197" t="n">
        <v>5850</v>
      </c>
      <c r="F9" s="197" t="n">
        <v>0</v>
      </c>
      <c r="G9" s="117" t="n">
        <v>158.5</v>
      </c>
      <c r="H9" s="117" t="n">
        <v>158.5</v>
      </c>
      <c r="I9" s="117" t="n">
        <v>100</v>
      </c>
      <c r="J9" s="279" t="n">
        <v>0</v>
      </c>
      <c r="K9" s="274" t="s">
        <v>275</v>
      </c>
      <c r="L9" s="197" t="n">
        <v>2102.29</v>
      </c>
      <c r="M9" s="117" t="n">
        <v>134</v>
      </c>
      <c r="N9" s="117" t="n">
        <v>13.8329832937945</v>
      </c>
      <c r="O9" s="197" t="n">
        <v>4764.95954371745</v>
      </c>
      <c r="P9" s="197" t="n">
        <v>228.244224347609</v>
      </c>
      <c r="Q9" s="197" t="n">
        <v>20.8765832184238</v>
      </c>
      <c r="R9" s="117" t="n">
        <v>147.832983293794</v>
      </c>
      <c r="S9" s="117" t="n">
        <v>154.600556692487</v>
      </c>
      <c r="T9" s="117" t="n">
        <v>16.5</v>
      </c>
      <c r="U9" s="279" t="n">
        <v>0.9891759732438</v>
      </c>
      <c r="W9" s="0" t="n">
        <v>171</v>
      </c>
      <c r="Y9" s="274" t="s">
        <v>276</v>
      </c>
      <c r="Z9" s="274" t="s">
        <v>107</v>
      </c>
      <c r="AA9" s="274" t="s">
        <v>108</v>
      </c>
      <c r="AB9" s="274" t="s">
        <v>277</v>
      </c>
      <c r="AC9" s="274" t="s">
        <v>110</v>
      </c>
      <c r="AD9" s="274" t="s">
        <v>111</v>
      </c>
    </row>
    <row r="10" customFormat="false" ht="12.75" hidden="false" customHeight="false" outlineLevel="0" collapsed="false">
      <c r="A10" s="197" t="n">
        <v>2099.79</v>
      </c>
      <c r="B10" s="117" t="n">
        <v>100</v>
      </c>
      <c r="C10" s="117" t="n">
        <v>58.5</v>
      </c>
      <c r="D10" s="197" t="n">
        <v>0</v>
      </c>
      <c r="E10" s="197" t="n">
        <v>5850</v>
      </c>
      <c r="F10" s="197" t="n">
        <v>0</v>
      </c>
      <c r="G10" s="117" t="n">
        <v>158.5</v>
      </c>
      <c r="H10" s="117" t="n">
        <v>158.5</v>
      </c>
      <c r="I10" s="117" t="n">
        <v>100</v>
      </c>
      <c r="J10" s="279" t="n">
        <v>0</v>
      </c>
      <c r="L10" s="197" t="n">
        <v>2099.79</v>
      </c>
      <c r="M10" s="117" t="n">
        <v>134</v>
      </c>
      <c r="N10" s="117" t="n">
        <v>14.0648334804722</v>
      </c>
      <c r="O10" s="197" t="n">
        <v>4764.95954371745</v>
      </c>
      <c r="P10" s="197" t="n">
        <v>232.069752427791</v>
      </c>
      <c r="Q10" s="197" t="n">
        <v>20.5324454991182</v>
      </c>
      <c r="R10" s="117" t="n">
        <v>148.064833480472</v>
      </c>
      <c r="S10" s="117" t="n">
        <v>154.611127240942</v>
      </c>
      <c r="T10" s="117" t="n">
        <v>16.5</v>
      </c>
      <c r="U10" s="279" t="n">
        <v>0.964818107244313</v>
      </c>
      <c r="W10" s="0" t="n">
        <v>171</v>
      </c>
      <c r="Y10" s="274" t="n">
        <v>1</v>
      </c>
      <c r="Z10" s="280" t="n">
        <v>1315.83105520123</v>
      </c>
      <c r="AA10" s="262" t="n">
        <v>72.9155654678752</v>
      </c>
      <c r="AB10" s="262" t="n">
        <v>58.0078601166055</v>
      </c>
      <c r="AC10" s="263" t="n">
        <v>150.445982185752</v>
      </c>
      <c r="AD10" s="262" t="n">
        <v>8.77220703467487</v>
      </c>
    </row>
    <row r="11" customFormat="false" ht="12.75" hidden="false" customHeight="false" outlineLevel="0" collapsed="false">
      <c r="A11" s="197" t="n">
        <v>2097.29</v>
      </c>
      <c r="B11" s="117" t="n">
        <v>100</v>
      </c>
      <c r="C11" s="117" t="n">
        <v>58.5</v>
      </c>
      <c r="D11" s="197" t="n">
        <v>0</v>
      </c>
      <c r="E11" s="197" t="n">
        <v>5850</v>
      </c>
      <c r="F11" s="197" t="n">
        <v>0</v>
      </c>
      <c r="G11" s="117" t="n">
        <v>158.5</v>
      </c>
      <c r="H11" s="117" t="n">
        <v>158.5</v>
      </c>
      <c r="I11" s="117" t="n">
        <v>100</v>
      </c>
      <c r="J11" s="279" t="n">
        <v>0</v>
      </c>
      <c r="L11" s="197" t="n">
        <v>2097.29</v>
      </c>
      <c r="M11" s="117" t="n">
        <v>134</v>
      </c>
      <c r="N11" s="117" t="n">
        <v>14.1907925013069</v>
      </c>
      <c r="O11" s="197" t="n">
        <v>4764.95954371745</v>
      </c>
      <c r="P11" s="197" t="n">
        <v>234.148076271563</v>
      </c>
      <c r="Q11" s="197" t="n">
        <v>20.3501972751255</v>
      </c>
      <c r="R11" s="117" t="n">
        <v>148.190792501307</v>
      </c>
      <c r="S11" s="117" t="n">
        <v>154.621390779824</v>
      </c>
      <c r="T11" s="117" t="n">
        <v>16.5</v>
      </c>
      <c r="U11" s="279" t="n">
        <v>0.952000908607813</v>
      </c>
      <c r="W11" s="0" t="n">
        <v>171</v>
      </c>
      <c r="Y11" s="274" t="n">
        <v>2</v>
      </c>
      <c r="Z11" s="280" t="n">
        <v>1022.59784848998</v>
      </c>
      <c r="AA11" s="262" t="n">
        <v>57.6029385300002</v>
      </c>
      <c r="AB11" s="262" t="n">
        <v>45.212799723654</v>
      </c>
      <c r="AC11" s="263" t="n">
        <v>155.453641487544</v>
      </c>
      <c r="AD11" s="262" t="n">
        <v>6.81731898993321</v>
      </c>
    </row>
    <row r="12" customFormat="false" ht="12.75" hidden="false" customHeight="false" outlineLevel="0" collapsed="false">
      <c r="A12" s="197" t="n">
        <v>2092.29</v>
      </c>
      <c r="B12" s="117" t="n">
        <v>100</v>
      </c>
      <c r="C12" s="117" t="n">
        <v>58.5</v>
      </c>
      <c r="D12" s="197" t="n">
        <v>0</v>
      </c>
      <c r="E12" s="197" t="n">
        <v>5850</v>
      </c>
      <c r="F12" s="197" t="n">
        <v>0</v>
      </c>
      <c r="G12" s="117" t="n">
        <v>158.5</v>
      </c>
      <c r="H12" s="117" t="n">
        <v>158.5</v>
      </c>
      <c r="I12" s="117" t="n">
        <v>100</v>
      </c>
      <c r="J12" s="279" t="n">
        <v>0</v>
      </c>
      <c r="L12" s="197" t="n">
        <v>2092.29</v>
      </c>
      <c r="M12" s="117" t="n">
        <v>134</v>
      </c>
      <c r="N12" s="117" t="n">
        <v>14.3712706770843</v>
      </c>
      <c r="O12" s="197" t="n">
        <v>4764.95954371745</v>
      </c>
      <c r="P12" s="197" t="n">
        <v>237.125966171891</v>
      </c>
      <c r="Q12" s="197" t="n">
        <v>20.0946341754212</v>
      </c>
      <c r="R12" s="117" t="n">
        <v>148.371270677084</v>
      </c>
      <c r="S12" s="117" t="n">
        <v>154.641368854786</v>
      </c>
      <c r="T12" s="117" t="n">
        <v>16.5</v>
      </c>
      <c r="U12" s="279" t="n">
        <v>0.934124114919429</v>
      </c>
      <c r="W12" s="0" t="n">
        <v>171</v>
      </c>
      <c r="Y12" s="274" t="n">
        <v>3</v>
      </c>
      <c r="Z12" s="280" t="n">
        <v>800.668811831833</v>
      </c>
      <c r="AA12" s="262" t="n">
        <v>44.9121652863602</v>
      </c>
      <c r="AB12" s="262" t="n">
        <v>35.5881191397449</v>
      </c>
      <c r="AC12" s="263" t="n">
        <v>156.998381419896</v>
      </c>
      <c r="AD12" s="262" t="n">
        <v>5.33779207887889</v>
      </c>
    </row>
    <row r="13" customFormat="false" ht="12.75" hidden="false" customHeight="false" outlineLevel="0" collapsed="false">
      <c r="A13" s="197" t="n">
        <v>2087.29</v>
      </c>
      <c r="B13" s="117" t="n">
        <v>100</v>
      </c>
      <c r="C13" s="117" t="n">
        <v>58.5</v>
      </c>
      <c r="D13" s="197" t="n">
        <v>0</v>
      </c>
      <c r="E13" s="197" t="n">
        <v>5850</v>
      </c>
      <c r="F13" s="197" t="n">
        <v>0</v>
      </c>
      <c r="G13" s="117" t="n">
        <v>158.5</v>
      </c>
      <c r="H13" s="117" t="n">
        <v>158.5</v>
      </c>
      <c r="I13" s="117" t="n">
        <v>100</v>
      </c>
      <c r="J13" s="279" t="n">
        <v>0</v>
      </c>
      <c r="L13" s="197" t="n">
        <v>2087.29</v>
      </c>
      <c r="M13" s="117" t="n">
        <v>134</v>
      </c>
      <c r="N13" s="117" t="n">
        <v>14.5102340402543</v>
      </c>
      <c r="O13" s="197" t="n">
        <v>4764.95954371745</v>
      </c>
      <c r="P13" s="197" t="n">
        <v>239.418861664196</v>
      </c>
      <c r="Q13" s="197" t="n">
        <v>19.9021894540652</v>
      </c>
      <c r="R13" s="117" t="n">
        <v>148.510234040254</v>
      </c>
      <c r="S13" s="117" t="n">
        <v>154.660810826986</v>
      </c>
      <c r="T13" s="117" t="n">
        <v>16.5</v>
      </c>
      <c r="U13" s="279" t="n">
        <v>0.920737245585718</v>
      </c>
      <c r="W13" s="0" t="n">
        <v>171</v>
      </c>
      <c r="Y13" s="274" t="n">
        <v>4</v>
      </c>
      <c r="Z13" s="280" t="n">
        <v>635.932548140112</v>
      </c>
      <c r="AA13" s="262" t="n">
        <v>35.3562616347248</v>
      </c>
      <c r="AB13" s="262" t="n">
        <v>28.6377119423141</v>
      </c>
      <c r="AC13" s="263" t="n">
        <v>157.710393777217</v>
      </c>
      <c r="AD13" s="262" t="n">
        <v>4.23955032093408</v>
      </c>
    </row>
    <row r="14" customFormat="false" ht="12.75" hidden="false" customHeight="false" outlineLevel="0" collapsed="false">
      <c r="A14" s="197" t="n">
        <v>2082.29</v>
      </c>
      <c r="B14" s="117" t="n">
        <v>100</v>
      </c>
      <c r="C14" s="117" t="n">
        <v>58.5</v>
      </c>
      <c r="D14" s="197" t="n">
        <v>0</v>
      </c>
      <c r="E14" s="197" t="n">
        <v>5850</v>
      </c>
      <c r="F14" s="197" t="n">
        <v>0</v>
      </c>
      <c r="G14" s="117" t="n">
        <v>158.5</v>
      </c>
      <c r="H14" s="117" t="n">
        <v>158.5</v>
      </c>
      <c r="I14" s="117" t="n">
        <v>100</v>
      </c>
      <c r="J14" s="279" t="n">
        <v>0</v>
      </c>
      <c r="L14" s="197" t="n">
        <v>2082.29</v>
      </c>
      <c r="M14" s="117" t="n">
        <v>134</v>
      </c>
      <c r="N14" s="117" t="n">
        <v>14.6273726875808</v>
      </c>
      <c r="O14" s="197" t="n">
        <v>4764.95954371745</v>
      </c>
      <c r="P14" s="197" t="n">
        <v>241.351649345083</v>
      </c>
      <c r="Q14" s="197" t="n">
        <v>19.742809119587</v>
      </c>
      <c r="R14" s="117" t="n">
        <v>148.627372687581</v>
      </c>
      <c r="S14" s="117" t="n">
        <v>154.679834052991</v>
      </c>
      <c r="T14" s="117" t="n">
        <v>16.5</v>
      </c>
      <c r="U14" s="279" t="n">
        <v>0.909699272433859</v>
      </c>
      <c r="W14" s="0" t="n">
        <v>171</v>
      </c>
      <c r="Y14" s="274" t="n">
        <v>5</v>
      </c>
      <c r="Z14" s="280" t="n">
        <v>524.059725054268</v>
      </c>
      <c r="AA14" s="262" t="n">
        <v>28.4909625292112</v>
      </c>
      <c r="AB14" s="262" t="n">
        <v>24.3273105563199</v>
      </c>
      <c r="AC14" s="263" t="n">
        <v>158.050405701755</v>
      </c>
      <c r="AD14" s="262" t="n">
        <v>3.49373150036179</v>
      </c>
    </row>
    <row r="15" customFormat="false" ht="12.75" hidden="false" customHeight="false" outlineLevel="0" collapsed="false">
      <c r="A15" s="197" t="n">
        <v>2077.93275</v>
      </c>
      <c r="B15" s="117" t="n">
        <v>100</v>
      </c>
      <c r="C15" s="117" t="n">
        <v>58.5</v>
      </c>
      <c r="D15" s="197" t="n">
        <v>0</v>
      </c>
      <c r="E15" s="197" t="n">
        <v>5850</v>
      </c>
      <c r="F15" s="197" t="n">
        <v>0</v>
      </c>
      <c r="G15" s="117" t="n">
        <v>158.5</v>
      </c>
      <c r="H15" s="117" t="n">
        <v>158.5</v>
      </c>
      <c r="I15" s="117" t="n">
        <v>100</v>
      </c>
      <c r="J15" s="279" t="n">
        <v>0</v>
      </c>
      <c r="L15" s="197" t="n">
        <v>2077.93275</v>
      </c>
      <c r="M15" s="117" t="n">
        <v>134</v>
      </c>
      <c r="N15" s="117" t="n">
        <v>14.717841880708</v>
      </c>
      <c r="O15" s="197" t="n">
        <v>4764.95954371745</v>
      </c>
      <c r="P15" s="197" t="n">
        <v>242.844391031681</v>
      </c>
      <c r="Q15" s="197" t="n">
        <v>19.621451924314</v>
      </c>
      <c r="R15" s="117" t="n">
        <v>148.717841880708</v>
      </c>
      <c r="S15" s="117" t="n">
        <v>154.696124110804</v>
      </c>
      <c r="T15" s="117" t="n">
        <v>16.5</v>
      </c>
      <c r="U15" s="279" t="n">
        <v>0.901324421242493</v>
      </c>
      <c r="W15" s="0" t="n">
        <v>171</v>
      </c>
      <c r="Y15" s="274" t="n">
        <v>6</v>
      </c>
      <c r="Z15" s="280" t="n">
        <v>465.869555212975</v>
      </c>
      <c r="AA15" s="262" t="n">
        <v>24.2537433132235</v>
      </c>
      <c r="AB15" s="262" t="n">
        <v>22.7671882582769</v>
      </c>
      <c r="AC15" s="263" t="n">
        <v>158.201273571321</v>
      </c>
      <c r="AD15" s="262" t="n">
        <v>3.10579703475317</v>
      </c>
    </row>
    <row r="16" customFormat="false" ht="12.75" hidden="false" customHeight="false" outlineLevel="0" collapsed="false">
      <c r="A16" s="197" t="n">
        <v>2064.861</v>
      </c>
      <c r="B16" s="117" t="n">
        <v>100</v>
      </c>
      <c r="C16" s="117" t="n">
        <v>58.5</v>
      </c>
      <c r="D16" s="197" t="n">
        <v>0</v>
      </c>
      <c r="E16" s="197" t="n">
        <v>5850</v>
      </c>
      <c r="F16" s="197" t="n">
        <v>0</v>
      </c>
      <c r="G16" s="117" t="n">
        <v>158.5</v>
      </c>
      <c r="H16" s="117" t="n">
        <v>158.5</v>
      </c>
      <c r="I16" s="117" t="n">
        <v>100</v>
      </c>
      <c r="J16" s="279" t="n">
        <v>0</v>
      </c>
      <c r="L16" s="197" t="n">
        <v>2064.861</v>
      </c>
      <c r="M16" s="117" t="n">
        <v>134</v>
      </c>
      <c r="N16" s="117" t="n">
        <v>14.9483097959785</v>
      </c>
      <c r="O16" s="197" t="n">
        <v>4764.95954371745</v>
      </c>
      <c r="P16" s="197" t="n">
        <v>246.647111633646</v>
      </c>
      <c r="Q16" s="197" t="n">
        <v>19.318935105938</v>
      </c>
      <c r="R16" s="117" t="n">
        <v>148.948309795979</v>
      </c>
      <c r="S16" s="117" t="n">
        <v>154.74367087715</v>
      </c>
      <c r="T16" s="117" t="n">
        <v>16.5</v>
      </c>
      <c r="U16" s="279" t="n">
        <v>0.880560505755762</v>
      </c>
      <c r="W16" s="0" t="n">
        <v>171</v>
      </c>
      <c r="Y16" s="0" t="s">
        <v>17</v>
      </c>
      <c r="Z16" s="280" t="n">
        <v>4764.9595439304</v>
      </c>
      <c r="AA16" s="274"/>
      <c r="AB16" s="274"/>
      <c r="AC16" s="263" t="n">
        <v>158.243576360728</v>
      </c>
      <c r="AD16" s="262" t="n">
        <v>5.294399493256</v>
      </c>
      <c r="AE16" s="0" t="s">
        <v>278</v>
      </c>
    </row>
    <row r="17" customFormat="false" ht="12.75" hidden="false" customHeight="false" outlineLevel="0" collapsed="false">
      <c r="A17" s="197" t="n">
        <v>2051.78925</v>
      </c>
      <c r="B17" s="117" t="n">
        <v>100</v>
      </c>
      <c r="C17" s="117" t="n">
        <v>58.5</v>
      </c>
      <c r="D17" s="197" t="n">
        <v>0</v>
      </c>
      <c r="E17" s="197" t="n">
        <v>5850</v>
      </c>
      <c r="F17" s="197" t="n">
        <v>0</v>
      </c>
      <c r="G17" s="117" t="n">
        <v>158.5</v>
      </c>
      <c r="H17" s="117" t="n">
        <v>158.5</v>
      </c>
      <c r="I17" s="117" t="n">
        <v>100</v>
      </c>
      <c r="J17" s="279" t="n">
        <v>0</v>
      </c>
      <c r="L17" s="197" t="n">
        <v>2051.78925</v>
      </c>
      <c r="M17" s="117" t="n">
        <v>134</v>
      </c>
      <c r="N17" s="117" t="n">
        <v>15.1402262623744</v>
      </c>
      <c r="O17" s="197" t="n">
        <v>4764.95954371745</v>
      </c>
      <c r="P17" s="197" t="n">
        <v>249.813733329177</v>
      </c>
      <c r="Q17" s="197" t="n">
        <v>19.0740496137525</v>
      </c>
      <c r="R17" s="117" t="n">
        <v>149.140226262374</v>
      </c>
      <c r="S17" s="117" t="n">
        <v>154.789595341068</v>
      </c>
      <c r="T17" s="117" t="n">
        <v>16.5</v>
      </c>
      <c r="U17" s="279" t="n">
        <v>0.863870789727159</v>
      </c>
      <c r="W17" s="0" t="n">
        <v>171</v>
      </c>
    </row>
    <row r="18" customFormat="false" ht="12.75" hidden="false" customHeight="false" outlineLevel="0" collapsed="false">
      <c r="A18" s="197" t="n">
        <v>2038.7175</v>
      </c>
      <c r="B18" s="117" t="n">
        <v>100</v>
      </c>
      <c r="C18" s="117" t="n">
        <v>58.5</v>
      </c>
      <c r="D18" s="197" t="n">
        <v>0</v>
      </c>
      <c r="E18" s="197" t="n">
        <v>5850</v>
      </c>
      <c r="F18" s="197" t="n">
        <v>0</v>
      </c>
      <c r="G18" s="117" t="n">
        <v>158.5</v>
      </c>
      <c r="H18" s="117" t="n">
        <v>158.5</v>
      </c>
      <c r="I18" s="117" t="n">
        <v>100</v>
      </c>
      <c r="J18" s="279" t="n">
        <v>0</v>
      </c>
      <c r="L18" s="197" t="n">
        <v>2038.7175</v>
      </c>
      <c r="M18" s="117" t="n">
        <v>134</v>
      </c>
      <c r="N18" s="117" t="n">
        <v>15.3079344802046</v>
      </c>
      <c r="O18" s="197" t="n">
        <v>4764.95954371745</v>
      </c>
      <c r="P18" s="197" t="n">
        <v>252.580918923377</v>
      </c>
      <c r="Q18" s="197" t="n">
        <v>18.8650811946842</v>
      </c>
      <c r="R18" s="117" t="n">
        <v>149.307934480205</v>
      </c>
      <c r="S18" s="117" t="n">
        <v>154.834196723714</v>
      </c>
      <c r="T18" s="117" t="n">
        <v>16.5</v>
      </c>
      <c r="U18" s="279" t="n">
        <v>0.849713357697865</v>
      </c>
      <c r="W18" s="0" t="n">
        <v>171</v>
      </c>
    </row>
    <row r="19" customFormat="false" ht="12.75" hidden="false" customHeight="false" outlineLevel="0" collapsed="false">
      <c r="A19" s="197" t="n">
        <v>2025.64575</v>
      </c>
      <c r="B19" s="117" t="n">
        <v>100</v>
      </c>
      <c r="C19" s="117" t="n">
        <v>58.5</v>
      </c>
      <c r="D19" s="197" t="n">
        <v>0</v>
      </c>
      <c r="E19" s="197" t="n">
        <v>5850</v>
      </c>
      <c r="F19" s="197" t="n">
        <v>0</v>
      </c>
      <c r="G19" s="117" t="n">
        <v>158.5</v>
      </c>
      <c r="H19" s="117" t="n">
        <v>158.5</v>
      </c>
      <c r="I19" s="117" t="n">
        <v>100</v>
      </c>
      <c r="J19" s="279" t="n">
        <v>0</v>
      </c>
      <c r="L19" s="197" t="n">
        <v>2025.64575</v>
      </c>
      <c r="M19" s="117" t="n">
        <v>134</v>
      </c>
      <c r="N19" s="117" t="n">
        <v>15.4586195535106</v>
      </c>
      <c r="O19" s="197" t="n">
        <v>4764.95954371745</v>
      </c>
      <c r="P19" s="197" t="n">
        <v>255.067222632925</v>
      </c>
      <c r="Q19" s="197" t="n">
        <v>18.6811911563206</v>
      </c>
      <c r="R19" s="117" t="n">
        <v>149.458619553511</v>
      </c>
      <c r="S19" s="117" t="n">
        <v>154.877670842625</v>
      </c>
      <c r="T19" s="117" t="n">
        <v>16.5</v>
      </c>
      <c r="U19" s="279" t="n">
        <v>0.837319632255106</v>
      </c>
      <c r="W19" s="0" t="n">
        <v>171</v>
      </c>
    </row>
    <row r="20" customFormat="false" ht="12.75" hidden="false" customHeight="false" outlineLevel="0" collapsed="false">
      <c r="A20" s="197" t="n">
        <v>2012.574</v>
      </c>
      <c r="B20" s="117" t="n">
        <v>100</v>
      </c>
      <c r="C20" s="117" t="n">
        <v>58.5</v>
      </c>
      <c r="D20" s="197" t="n">
        <v>0</v>
      </c>
      <c r="E20" s="197" t="n">
        <v>5850</v>
      </c>
      <c r="F20" s="197" t="n">
        <v>0</v>
      </c>
      <c r="G20" s="117" t="n">
        <v>158.5</v>
      </c>
      <c r="H20" s="117" t="n">
        <v>158.5</v>
      </c>
      <c r="I20" s="117" t="n">
        <v>100</v>
      </c>
      <c r="J20" s="279" t="n">
        <v>0</v>
      </c>
      <c r="L20" s="197" t="n">
        <v>2012.574</v>
      </c>
      <c r="M20" s="117" t="n">
        <v>134</v>
      </c>
      <c r="N20" s="117" t="n">
        <v>15.5964911479006</v>
      </c>
      <c r="O20" s="197" t="n">
        <v>4764.95954371745</v>
      </c>
      <c r="P20" s="197" t="n">
        <v>257.34210394036</v>
      </c>
      <c r="Q20" s="197" t="n">
        <v>18.51605108825</v>
      </c>
      <c r="R20" s="117" t="n">
        <v>149.596491147901</v>
      </c>
      <c r="S20" s="117" t="n">
        <v>154.920158040799</v>
      </c>
      <c r="T20" s="117" t="n">
        <v>16.5</v>
      </c>
      <c r="U20" s="279" t="n">
        <v>0.826241458748775</v>
      </c>
      <c r="W20" s="0" t="n">
        <v>171</v>
      </c>
    </row>
    <row r="21" customFormat="false" ht="12.75" hidden="false" customHeight="false" outlineLevel="0" collapsed="false">
      <c r="A21" s="197" t="n">
        <v>1999.50225</v>
      </c>
      <c r="B21" s="117" t="n">
        <v>100</v>
      </c>
      <c r="C21" s="117" t="n">
        <v>58.5</v>
      </c>
      <c r="D21" s="197" t="n">
        <v>0</v>
      </c>
      <c r="E21" s="197" t="n">
        <v>5850</v>
      </c>
      <c r="F21" s="197" t="n">
        <v>0</v>
      </c>
      <c r="G21" s="117" t="n">
        <v>158.5</v>
      </c>
      <c r="H21" s="117" t="n">
        <v>158.5</v>
      </c>
      <c r="I21" s="117" t="n">
        <v>100</v>
      </c>
      <c r="J21" s="279" t="n">
        <v>0</v>
      </c>
      <c r="L21" s="197" t="n">
        <v>1999.50225</v>
      </c>
      <c r="M21" s="117" t="n">
        <v>134</v>
      </c>
      <c r="N21" s="117" t="n">
        <v>15.7242669000898</v>
      </c>
      <c r="O21" s="197" t="n">
        <v>4764.95954371745</v>
      </c>
      <c r="P21" s="197" t="n">
        <v>259.450403851481</v>
      </c>
      <c r="Q21" s="197" t="n">
        <v>18.365589233945</v>
      </c>
      <c r="R21" s="117" t="n">
        <v>149.72426690009</v>
      </c>
      <c r="S21" s="117" t="n">
        <v>154.961764849003</v>
      </c>
      <c r="T21" s="117" t="n">
        <v>16.5</v>
      </c>
      <c r="U21" s="279" t="n">
        <v>0.816190860545428</v>
      </c>
      <c r="W21" s="0" t="n">
        <v>171</v>
      </c>
    </row>
    <row r="22" customFormat="false" ht="12.75" hidden="false" customHeight="false" outlineLevel="0" collapsed="false">
      <c r="A22" s="197" t="n">
        <v>1986.4305</v>
      </c>
      <c r="B22" s="117" t="n">
        <v>100</v>
      </c>
      <c r="C22" s="117" t="n">
        <v>58.5</v>
      </c>
      <c r="D22" s="197" t="n">
        <v>0</v>
      </c>
      <c r="E22" s="197" t="n">
        <v>5850</v>
      </c>
      <c r="F22" s="197" t="n">
        <v>0</v>
      </c>
      <c r="G22" s="117" t="n">
        <v>158.5</v>
      </c>
      <c r="H22" s="117" t="n">
        <v>158.5</v>
      </c>
      <c r="I22" s="117" t="n">
        <v>100</v>
      </c>
      <c r="J22" s="279" t="n">
        <v>0</v>
      </c>
      <c r="L22" s="197" t="n">
        <v>1986.4305</v>
      </c>
      <c r="M22" s="117" t="n">
        <v>134</v>
      </c>
      <c r="N22" s="117" t="n">
        <v>15.8438219862731</v>
      </c>
      <c r="O22" s="197" t="n">
        <v>4764.95954371745</v>
      </c>
      <c r="P22" s="197" t="n">
        <v>261.423062773507</v>
      </c>
      <c r="Q22" s="197" t="n">
        <v>18.2270052732331</v>
      </c>
      <c r="R22" s="117" t="n">
        <v>149.843821986273</v>
      </c>
      <c r="S22" s="117" t="n">
        <v>155.002575421529</v>
      </c>
      <c r="T22" s="117" t="n">
        <v>16.5</v>
      </c>
      <c r="U22" s="279" t="n">
        <v>0.806970030869923</v>
      </c>
      <c r="W22" s="0" t="n">
        <v>171</v>
      </c>
    </row>
    <row r="23" customFormat="false" ht="12.75" hidden="false" customHeight="false" outlineLevel="0" collapsed="false">
      <c r="A23" s="197" t="n">
        <v>1973.35875</v>
      </c>
      <c r="B23" s="117" t="n">
        <v>100</v>
      </c>
      <c r="C23" s="117" t="n">
        <v>58.5</v>
      </c>
      <c r="D23" s="197" t="n">
        <v>0</v>
      </c>
      <c r="E23" s="197" t="n">
        <v>5850</v>
      </c>
      <c r="F23" s="197" t="n">
        <v>0</v>
      </c>
      <c r="G23" s="117" t="n">
        <v>158.5</v>
      </c>
      <c r="H23" s="117" t="n">
        <v>158.5</v>
      </c>
      <c r="I23" s="117" t="n">
        <v>100</v>
      </c>
      <c r="J23" s="279" t="n">
        <v>0</v>
      </c>
      <c r="L23" s="197" t="n">
        <v>1973.35875</v>
      </c>
      <c r="M23" s="117" t="n">
        <v>134</v>
      </c>
      <c r="N23" s="117" t="n">
        <v>15.956514849599</v>
      </c>
      <c r="O23" s="197" t="n">
        <v>4764.95954371745</v>
      </c>
      <c r="P23" s="197" t="n">
        <v>263.282495018384</v>
      </c>
      <c r="Q23" s="197" t="n">
        <v>18.0982770745345</v>
      </c>
      <c r="R23" s="117" t="n">
        <v>149.956514849599</v>
      </c>
      <c r="S23" s="117" t="n">
        <v>155.042658220199</v>
      </c>
      <c r="T23" s="117" t="n">
        <v>16.5</v>
      </c>
      <c r="U23" s="279" t="n">
        <v>0.798436305686443</v>
      </c>
      <c r="W23" s="0" t="n">
        <v>171</v>
      </c>
    </row>
    <row r="24" customFormat="false" ht="12.75" hidden="false" customHeight="false" outlineLevel="0" collapsed="false">
      <c r="A24" s="197" t="n">
        <v>1960.287</v>
      </c>
      <c r="B24" s="117" t="n">
        <v>100</v>
      </c>
      <c r="C24" s="117" t="n">
        <v>58.5</v>
      </c>
      <c r="D24" s="197" t="n">
        <v>0</v>
      </c>
      <c r="E24" s="197" t="n">
        <v>5850</v>
      </c>
      <c r="F24" s="197" t="n">
        <v>0</v>
      </c>
      <c r="G24" s="117" t="n">
        <v>158.5</v>
      </c>
      <c r="H24" s="117" t="n">
        <v>158.5</v>
      </c>
      <c r="I24" s="117" t="n">
        <v>100</v>
      </c>
      <c r="J24" s="279" t="n">
        <v>0</v>
      </c>
      <c r="L24" s="197" t="n">
        <v>1960.287</v>
      </c>
      <c r="M24" s="117" t="n">
        <v>134</v>
      </c>
      <c r="N24" s="117" t="n">
        <v>16.0633669443658</v>
      </c>
      <c r="O24" s="197" t="n">
        <v>4764.95954371745</v>
      </c>
      <c r="P24" s="197" t="n">
        <v>265.045554582036</v>
      </c>
      <c r="Q24" s="197" t="n">
        <v>17.9778889377397</v>
      </c>
      <c r="R24" s="117" t="n">
        <v>150.063366944366</v>
      </c>
      <c r="S24" s="117" t="n">
        <v>155.082070215448</v>
      </c>
      <c r="T24" s="117" t="n">
        <v>16.5</v>
      </c>
      <c r="U24" s="279" t="n">
        <v>0.790482877417093</v>
      </c>
      <c r="W24" s="0" t="n">
        <v>171</v>
      </c>
    </row>
    <row r="25" customFormat="false" ht="12.75" hidden="false" customHeight="false" outlineLevel="0" collapsed="false">
      <c r="A25" s="197" t="n">
        <v>1947.21525</v>
      </c>
      <c r="B25" s="117" t="n">
        <v>100</v>
      </c>
      <c r="C25" s="117" t="n">
        <v>58.5</v>
      </c>
      <c r="D25" s="197" t="n">
        <v>0</v>
      </c>
      <c r="E25" s="197" t="n">
        <v>5850</v>
      </c>
      <c r="F25" s="197" t="n">
        <v>0</v>
      </c>
      <c r="G25" s="117" t="n">
        <v>158.5</v>
      </c>
      <c r="H25" s="117" t="n">
        <v>158.5</v>
      </c>
      <c r="I25" s="117" t="n">
        <v>100</v>
      </c>
      <c r="J25" s="279" t="n">
        <v>0</v>
      </c>
      <c r="L25" s="197" t="n">
        <v>1947.21525</v>
      </c>
      <c r="M25" s="117" t="n">
        <v>134</v>
      </c>
      <c r="N25" s="117" t="n">
        <v>16.165169290716</v>
      </c>
      <c r="O25" s="197" t="n">
        <v>4764.95954371745</v>
      </c>
      <c r="P25" s="197" t="n">
        <v>266.725293296814</v>
      </c>
      <c r="Q25" s="197" t="n">
        <v>17.864670743524</v>
      </c>
      <c r="R25" s="117" t="n">
        <v>150.165169290716</v>
      </c>
      <c r="S25" s="117" t="n">
        <v>155.120859675414</v>
      </c>
      <c r="T25" s="117" t="n">
        <v>16.5</v>
      </c>
      <c r="U25" s="279" t="n">
        <v>0.783027386586625</v>
      </c>
      <c r="W25" s="0" t="n">
        <v>171</v>
      </c>
    </row>
    <row r="26" customFormat="false" ht="12.75" hidden="false" customHeight="false" outlineLevel="0" collapsed="false">
      <c r="A26" s="197" t="n">
        <v>1934.1435</v>
      </c>
      <c r="B26" s="117" t="n">
        <v>100</v>
      </c>
      <c r="C26" s="117" t="n">
        <v>58.5</v>
      </c>
      <c r="D26" s="197" t="n">
        <v>0</v>
      </c>
      <c r="E26" s="197" t="n">
        <v>5850</v>
      </c>
      <c r="F26" s="197" t="n">
        <v>0</v>
      </c>
      <c r="G26" s="117" t="n">
        <v>158.5</v>
      </c>
      <c r="H26" s="117" t="n">
        <v>158.5</v>
      </c>
      <c r="I26" s="117" t="n">
        <v>100</v>
      </c>
      <c r="J26" s="279" t="n">
        <v>0</v>
      </c>
      <c r="L26" s="197" t="n">
        <v>1934.1435</v>
      </c>
      <c r="M26" s="117" t="n">
        <v>134</v>
      </c>
      <c r="N26" s="117" t="n">
        <v>16.2625492691551</v>
      </c>
      <c r="O26" s="197" t="n">
        <v>4764.95954371745</v>
      </c>
      <c r="P26" s="197" t="n">
        <v>268.332062941059</v>
      </c>
      <c r="Q26" s="197" t="n">
        <v>17.7576972781076</v>
      </c>
      <c r="R26" s="117" t="n">
        <v>150.262549269155</v>
      </c>
      <c r="S26" s="117" t="n">
        <v>155.159068098672</v>
      </c>
      <c r="T26" s="117" t="n">
        <v>16.5</v>
      </c>
      <c r="U26" s="279" t="n">
        <v>0.77600478575534</v>
      </c>
      <c r="W26" s="0" t="n">
        <v>171</v>
      </c>
    </row>
    <row r="27" customFormat="false" ht="12.75" hidden="false" customHeight="false" outlineLevel="0" collapsed="false">
      <c r="A27" s="197" t="n">
        <v>1921.07175</v>
      </c>
      <c r="B27" s="117" t="n">
        <v>100</v>
      </c>
      <c r="C27" s="117" t="n">
        <v>58.5</v>
      </c>
      <c r="D27" s="197" t="n">
        <v>0</v>
      </c>
      <c r="E27" s="197" t="n">
        <v>5850</v>
      </c>
      <c r="F27" s="197" t="n">
        <v>0</v>
      </c>
      <c r="G27" s="117" t="n">
        <v>158.5</v>
      </c>
      <c r="H27" s="117" t="n">
        <v>158.5</v>
      </c>
      <c r="I27" s="117" t="n">
        <v>100</v>
      </c>
      <c r="J27" s="279" t="n">
        <v>0</v>
      </c>
      <c r="L27" s="197" t="n">
        <v>1921.07175</v>
      </c>
      <c r="M27" s="117" t="n">
        <v>134</v>
      </c>
      <c r="N27" s="117" t="n">
        <v>16.356014411148</v>
      </c>
      <c r="O27" s="197" t="n">
        <v>4764.95954371745</v>
      </c>
      <c r="P27" s="197" t="n">
        <v>269.874237783942</v>
      </c>
      <c r="Q27" s="197" t="n">
        <v>17.6562223309815</v>
      </c>
      <c r="R27" s="117" t="n">
        <v>150.356014411148</v>
      </c>
      <c r="S27" s="117" t="n">
        <v>155.196731600605</v>
      </c>
      <c r="T27" s="117" t="n">
        <v>16.5</v>
      </c>
      <c r="U27" s="279" t="n">
        <v>0.769362671034939</v>
      </c>
      <c r="W27" s="0" t="n">
        <v>171</v>
      </c>
    </row>
    <row r="28" customFormat="false" ht="12.75" hidden="false" customHeight="false" outlineLevel="0" collapsed="false">
      <c r="A28" s="197" t="n">
        <v>1908</v>
      </c>
      <c r="B28" s="117" t="n">
        <v>100</v>
      </c>
      <c r="C28" s="117" t="n">
        <v>58.5</v>
      </c>
      <c r="D28" s="197" t="n">
        <v>0</v>
      </c>
      <c r="E28" s="197" t="n">
        <v>5850</v>
      </c>
      <c r="F28" s="197" t="n">
        <v>0</v>
      </c>
      <c r="G28" s="117" t="n">
        <v>158.5</v>
      </c>
      <c r="H28" s="117" t="n">
        <v>158.5</v>
      </c>
      <c r="I28" s="117" t="n">
        <v>100</v>
      </c>
      <c r="J28" s="279" t="n">
        <v>0</v>
      </c>
      <c r="L28" s="197" t="n">
        <v>1908</v>
      </c>
      <c r="M28" s="117" t="n">
        <v>134</v>
      </c>
      <c r="N28" s="117" t="n">
        <v>16.445982185752</v>
      </c>
      <c r="O28" s="197" t="n">
        <v>4764.95954371745</v>
      </c>
      <c r="P28" s="197" t="n">
        <v>271.358706064907</v>
      </c>
      <c r="Q28" s="197" t="n">
        <v>17.5596339355248</v>
      </c>
      <c r="R28" s="117" t="n">
        <v>150.445982185752</v>
      </c>
      <c r="S28" s="117" t="n">
        <v>155.233881936523</v>
      </c>
      <c r="T28" s="117" t="n">
        <v>16.5</v>
      </c>
      <c r="U28" s="279" t="n">
        <v>0.76305811323909</v>
      </c>
      <c r="W28" s="0" t="n">
        <v>171</v>
      </c>
    </row>
    <row r="29" customFormat="false" ht="12.75" hidden="false" customHeight="false" outlineLevel="0" collapsed="false">
      <c r="A29" s="197" t="n">
        <v>1908</v>
      </c>
      <c r="B29" s="117" t="n">
        <v>100</v>
      </c>
      <c r="C29" s="117" t="n">
        <v>58.5</v>
      </c>
      <c r="D29" s="197" t="n">
        <v>0</v>
      </c>
      <c r="E29" s="197" t="n">
        <v>5850</v>
      </c>
      <c r="F29" s="197" t="n">
        <v>0</v>
      </c>
      <c r="G29" s="117" t="n">
        <v>158.5</v>
      </c>
      <c r="H29" s="117" t="n">
        <v>158.5</v>
      </c>
      <c r="I29" s="117" t="n">
        <v>100</v>
      </c>
      <c r="J29" s="279" t="n">
        <v>0</v>
      </c>
      <c r="K29" s="0" t="s">
        <v>279</v>
      </c>
      <c r="L29" s="197" t="n">
        <v>1908</v>
      </c>
      <c r="M29" s="117" t="n">
        <v>134</v>
      </c>
      <c r="N29" s="117" t="n">
        <v>16.445982185752</v>
      </c>
      <c r="O29" s="197" t="n">
        <v>4764.95954371745</v>
      </c>
      <c r="P29" s="197" t="n">
        <v>271.358706064907</v>
      </c>
      <c r="Q29" s="197" t="n">
        <v>17.5596339355248</v>
      </c>
      <c r="R29" s="117" t="n">
        <v>150.445982185752</v>
      </c>
      <c r="S29" s="117" t="n">
        <v>155.233881936523</v>
      </c>
      <c r="T29" s="117" t="n">
        <v>16.5</v>
      </c>
      <c r="U29" s="279" t="n">
        <v>0.76305811323909</v>
      </c>
      <c r="W29" s="0" t="n">
        <v>151</v>
      </c>
    </row>
    <row r="30" customFormat="false" ht="12.75" hidden="false" customHeight="false" outlineLevel="0" collapsed="false">
      <c r="A30" s="197" t="n">
        <v>1907</v>
      </c>
      <c r="B30" s="117" t="n">
        <v>100</v>
      </c>
      <c r="C30" s="117" t="n">
        <v>58.4999975876931</v>
      </c>
      <c r="D30" s="197" t="n">
        <v>72.9155533750447</v>
      </c>
      <c r="E30" s="197" t="n">
        <v>5849.99975876931</v>
      </c>
      <c r="F30" s="197" t="n">
        <v>0.0124641976721011</v>
      </c>
      <c r="G30" s="117" t="n">
        <v>158.499997587693</v>
      </c>
      <c r="H30" s="117" t="n">
        <v>158.500000000057</v>
      </c>
      <c r="I30" s="117" t="n">
        <v>100</v>
      </c>
      <c r="J30" s="279" t="n">
        <v>0.000287182828101037</v>
      </c>
      <c r="L30" s="197" t="n">
        <v>1907</v>
      </c>
      <c r="M30" s="117" t="n">
        <v>134</v>
      </c>
      <c r="N30" s="117" t="n">
        <v>17.064350529139</v>
      </c>
      <c r="O30" s="197" t="n">
        <v>4692.04399034241</v>
      </c>
      <c r="P30" s="197" t="n">
        <v>281.561783730794</v>
      </c>
      <c r="Q30" s="197" t="n">
        <v>16.6643495724851</v>
      </c>
      <c r="R30" s="117" t="n">
        <v>151.064350529139</v>
      </c>
      <c r="S30" s="117" t="n">
        <v>155.376470819108</v>
      </c>
      <c r="T30" s="117" t="n">
        <v>16.5</v>
      </c>
      <c r="U30" s="279" t="n">
        <v>0.710911516476683</v>
      </c>
      <c r="W30" s="0" t="n">
        <v>151</v>
      </c>
    </row>
    <row r="31" customFormat="false" ht="12.75" hidden="false" customHeight="false" outlineLevel="0" collapsed="false">
      <c r="A31" s="197" t="n">
        <v>1906</v>
      </c>
      <c r="B31" s="117" t="n">
        <v>100</v>
      </c>
      <c r="C31" s="117" t="n">
        <v>58.4999903692464</v>
      </c>
      <c r="D31" s="197" t="n">
        <v>145.693141998877</v>
      </c>
      <c r="E31" s="197" t="n">
        <v>5849.99903692464</v>
      </c>
      <c r="F31" s="197" t="n">
        <v>0.0249048146981352</v>
      </c>
      <c r="G31" s="117" t="n">
        <v>158.499990369246</v>
      </c>
      <c r="H31" s="117" t="n">
        <v>158.500000000454</v>
      </c>
      <c r="I31" s="117" t="n">
        <v>100</v>
      </c>
      <c r="J31" s="279" t="n">
        <v>0.000573822378925919</v>
      </c>
      <c r="L31" s="197" t="n">
        <v>1906</v>
      </c>
      <c r="M31" s="117" t="n">
        <v>134</v>
      </c>
      <c r="N31" s="117" t="n">
        <v>17.5616998047048</v>
      </c>
      <c r="O31" s="197" t="n">
        <v>4619.26640171857</v>
      </c>
      <c r="P31" s="197" t="n">
        <v>289.76804677763</v>
      </c>
      <c r="Q31" s="197" t="n">
        <v>15.9412552663663</v>
      </c>
      <c r="R31" s="117" t="n">
        <v>151.561699804705</v>
      </c>
      <c r="S31" s="117" t="n">
        <v>155.507718740535</v>
      </c>
      <c r="T31" s="117" t="n">
        <v>16.5</v>
      </c>
      <c r="U31" s="279" t="n">
        <v>0.670364960174808</v>
      </c>
      <c r="W31" s="0" t="n">
        <v>151</v>
      </c>
    </row>
    <row r="32" customFormat="false" ht="12.75" hidden="false" customHeight="false" outlineLevel="0" collapsed="false">
      <c r="A32" s="197" t="n">
        <v>1904</v>
      </c>
      <c r="B32" s="117" t="n">
        <v>100</v>
      </c>
      <c r="C32" s="117" t="n">
        <v>58.4999620547464</v>
      </c>
      <c r="D32" s="197" t="n">
        <v>289.199726501649</v>
      </c>
      <c r="E32" s="197" t="n">
        <v>5849.99620547464</v>
      </c>
      <c r="F32" s="197" t="n">
        <v>0.049435882749976</v>
      </c>
      <c r="G32" s="117" t="n">
        <v>158.499962054746</v>
      </c>
      <c r="H32" s="117" t="n">
        <v>158.500000003605</v>
      </c>
      <c r="I32" s="117" t="n">
        <v>100</v>
      </c>
      <c r="J32" s="279" t="n">
        <v>0.00113903367893991</v>
      </c>
      <c r="L32" s="197" t="n">
        <v>1904</v>
      </c>
      <c r="M32" s="117" t="n">
        <v>134</v>
      </c>
      <c r="N32" s="117" t="n">
        <v>18.3489274789932</v>
      </c>
      <c r="O32" s="197" t="n">
        <v>4475.7598172158</v>
      </c>
      <c r="P32" s="197" t="n">
        <v>302.757303403389</v>
      </c>
      <c r="Q32" s="197" t="n">
        <v>14.7833256767133</v>
      </c>
      <c r="R32" s="117" t="n">
        <v>152.348927478993</v>
      </c>
      <c r="S32" s="117" t="n">
        <v>155.742510057623</v>
      </c>
      <c r="T32" s="117" t="n">
        <v>16.5</v>
      </c>
      <c r="U32" s="279" t="n">
        <v>0.608189427896051</v>
      </c>
      <c r="W32" s="0" t="n">
        <v>151</v>
      </c>
    </row>
    <row r="33" customFormat="false" ht="12.75" hidden="false" customHeight="false" outlineLevel="0" collapsed="false">
      <c r="A33" s="197" t="n">
        <v>1902</v>
      </c>
      <c r="B33" s="117" t="n">
        <v>100</v>
      </c>
      <c r="C33" s="117" t="n">
        <v>58.4999163754219</v>
      </c>
      <c r="D33" s="197" t="n">
        <v>429.335024486492</v>
      </c>
      <c r="E33" s="197" t="n">
        <v>5849.99163754219</v>
      </c>
      <c r="F33" s="197" t="n">
        <v>0.0733907073868694</v>
      </c>
      <c r="G33" s="117" t="n">
        <v>158.499916375422</v>
      </c>
      <c r="H33" s="117" t="n">
        <v>158.500000012005</v>
      </c>
      <c r="I33" s="117" t="n">
        <v>100</v>
      </c>
      <c r="J33" s="279" t="n">
        <v>0.00169096849134428</v>
      </c>
      <c r="L33" s="197" t="n">
        <v>1902</v>
      </c>
      <c r="M33" s="117" t="n">
        <v>134</v>
      </c>
      <c r="N33" s="117" t="n">
        <v>18.9684454089659</v>
      </c>
      <c r="O33" s="197" t="n">
        <v>4335.62451923096</v>
      </c>
      <c r="P33" s="197" t="n">
        <v>312.979349247938</v>
      </c>
      <c r="Q33" s="197" t="n">
        <v>13.8527494853865</v>
      </c>
      <c r="R33" s="117" t="n">
        <v>152.968445408966</v>
      </c>
      <c r="S33" s="117" t="n">
        <v>155.948238395066</v>
      </c>
      <c r="T33" s="117" t="n">
        <v>16.5</v>
      </c>
      <c r="U33" s="279" t="n">
        <v>0.560521370377676</v>
      </c>
      <c r="W33" s="0" t="n">
        <v>151</v>
      </c>
    </row>
    <row r="34" customFormat="false" ht="12.75" hidden="false" customHeight="false" outlineLevel="0" collapsed="false">
      <c r="A34" s="197" t="n">
        <v>1900</v>
      </c>
      <c r="B34" s="117" t="n">
        <v>100</v>
      </c>
      <c r="C34" s="117" t="n">
        <v>58.4998546906247</v>
      </c>
      <c r="D34" s="197" t="n">
        <v>565.960859140209</v>
      </c>
      <c r="E34" s="197" t="n">
        <v>5849.98546906247</v>
      </c>
      <c r="F34" s="197" t="n">
        <v>0.0967456863155101</v>
      </c>
      <c r="G34" s="117" t="n">
        <v>158.499854690625</v>
      </c>
      <c r="H34" s="117" t="n">
        <v>158.500000028013</v>
      </c>
      <c r="I34" s="117" t="n">
        <v>100</v>
      </c>
      <c r="J34" s="279" t="n">
        <v>0.00222908320832626</v>
      </c>
      <c r="L34" s="197" t="n">
        <v>1900</v>
      </c>
      <c r="M34" s="117" t="n">
        <v>134</v>
      </c>
      <c r="N34" s="117" t="n">
        <v>19.4815621475243</v>
      </c>
      <c r="O34" s="197" t="n">
        <v>4198.99868457724</v>
      </c>
      <c r="P34" s="197" t="n">
        <v>321.445775434151</v>
      </c>
      <c r="Q34" s="197" t="n">
        <v>13.062852292602</v>
      </c>
      <c r="R34" s="117" t="n">
        <v>153.481562147524</v>
      </c>
      <c r="S34" s="117" t="n">
        <v>156.131222240977</v>
      </c>
      <c r="T34" s="117" t="n">
        <v>16.5</v>
      </c>
      <c r="U34" s="279" t="n">
        <v>0.521552691740216</v>
      </c>
      <c r="W34" s="0" t="n">
        <v>151</v>
      </c>
    </row>
    <row r="35" customFormat="false" ht="12.75" hidden="false" customHeight="false" outlineLevel="0" collapsed="false">
      <c r="A35" s="197" t="n">
        <v>1898</v>
      </c>
      <c r="B35" s="117" t="n">
        <v>100</v>
      </c>
      <c r="C35" s="117" t="n">
        <v>58.4997782868544</v>
      </c>
      <c r="D35" s="197" t="n">
        <v>699.110081474123</v>
      </c>
      <c r="E35" s="197" t="n">
        <v>5849.97782868544</v>
      </c>
      <c r="F35" s="197" t="n">
        <v>0.11950644975884</v>
      </c>
      <c r="G35" s="117" t="n">
        <v>158.499778286854</v>
      </c>
      <c r="H35" s="117" t="n">
        <v>158.500000053804</v>
      </c>
      <c r="I35" s="117" t="n">
        <v>100</v>
      </c>
      <c r="J35" s="279" t="n">
        <v>0.00275350772265772</v>
      </c>
      <c r="L35" s="197" t="n">
        <v>1898</v>
      </c>
      <c r="M35" s="117" t="n">
        <v>134</v>
      </c>
      <c r="N35" s="117" t="n">
        <v>19.9193735967709</v>
      </c>
      <c r="O35" s="197" t="n">
        <v>4065.84946224333</v>
      </c>
      <c r="P35" s="197" t="n">
        <v>328.669664346719</v>
      </c>
      <c r="Q35" s="197" t="n">
        <v>12.3706258997916</v>
      </c>
      <c r="R35" s="117" t="n">
        <v>153.919373596771</v>
      </c>
      <c r="S35" s="117" t="n">
        <v>156.295652869327</v>
      </c>
      <c r="T35" s="117" t="n">
        <v>16.5</v>
      </c>
      <c r="U35" s="279" t="n">
        <v>0.48845650672419</v>
      </c>
      <c r="W35" s="0" t="n">
        <v>151</v>
      </c>
    </row>
    <row r="36" customFormat="false" ht="12.75" hidden="false" customHeight="false" outlineLevel="0" collapsed="false">
      <c r="A36" s="197" t="n">
        <v>1896</v>
      </c>
      <c r="B36" s="117" t="n">
        <v>100</v>
      </c>
      <c r="C36" s="117" t="n">
        <v>58.4996883655908</v>
      </c>
      <c r="D36" s="197" t="n">
        <v>828.863181074856</v>
      </c>
      <c r="E36" s="197" t="n">
        <v>5849.96883655908</v>
      </c>
      <c r="F36" s="197" t="n">
        <v>0.141686768636256</v>
      </c>
      <c r="G36" s="117" t="n">
        <v>158.499688365591</v>
      </c>
      <c r="H36" s="117" t="n">
        <v>158.500000091374</v>
      </c>
      <c r="I36" s="117" t="n">
        <v>100</v>
      </c>
      <c r="J36" s="279" t="n">
        <v>0.00326455946326649</v>
      </c>
      <c r="L36" s="197" t="n">
        <v>1896</v>
      </c>
      <c r="M36" s="117" t="n">
        <v>134</v>
      </c>
      <c r="N36" s="117" t="n">
        <v>20.3002718232499</v>
      </c>
      <c r="O36" s="197" t="n">
        <v>3936.0963626426</v>
      </c>
      <c r="P36" s="197" t="n">
        <v>334.954485083624</v>
      </c>
      <c r="Q36" s="197" t="n">
        <v>11.75113795434</v>
      </c>
      <c r="R36" s="117" t="n">
        <v>154.30027182325</v>
      </c>
      <c r="S36" s="117" t="n">
        <v>156.444514730423</v>
      </c>
      <c r="T36" s="117" t="n">
        <v>16.5</v>
      </c>
      <c r="U36" s="279" t="n">
        <v>0.459622268930702</v>
      </c>
      <c r="W36" s="0" t="n">
        <v>151</v>
      </c>
    </row>
    <row r="37" customFormat="false" ht="12.75" hidden="false" customHeight="false" outlineLevel="0" collapsed="false">
      <c r="A37" s="197" t="n">
        <v>1894</v>
      </c>
      <c r="B37" s="117" t="n">
        <v>100</v>
      </c>
      <c r="C37" s="117" t="n">
        <v>58.4995860458761</v>
      </c>
      <c r="D37" s="197" t="n">
        <v>955.315008976425</v>
      </c>
      <c r="E37" s="197" t="n">
        <v>5849.95860458761</v>
      </c>
      <c r="F37" s="197" t="n">
        <v>0.163302866489902</v>
      </c>
      <c r="G37" s="117" t="n">
        <v>158.499586045876</v>
      </c>
      <c r="H37" s="117" t="n">
        <v>158.500000142556</v>
      </c>
      <c r="I37" s="117" t="n">
        <v>100</v>
      </c>
      <c r="J37" s="279" t="n">
        <v>0.00376261234223569</v>
      </c>
      <c r="L37" s="197" t="n">
        <v>1894</v>
      </c>
      <c r="M37" s="117" t="n">
        <v>134</v>
      </c>
      <c r="N37" s="117" t="n">
        <v>20.636232023761</v>
      </c>
      <c r="O37" s="197" t="n">
        <v>3809.64453474103</v>
      </c>
      <c r="P37" s="197" t="n">
        <v>340.497828392057</v>
      </c>
      <c r="Q37" s="197" t="n">
        <v>11.1884547185849</v>
      </c>
      <c r="R37" s="117" t="n">
        <v>154.636232023761</v>
      </c>
      <c r="S37" s="117" t="n">
        <v>156.580044430435</v>
      </c>
      <c r="T37" s="117" t="n">
        <v>16.5</v>
      </c>
      <c r="U37" s="279" t="n">
        <v>0.434037218424151</v>
      </c>
      <c r="W37" s="0" t="n">
        <v>151</v>
      </c>
    </row>
    <row r="38" customFormat="false" ht="12.75" hidden="false" customHeight="false" outlineLevel="0" collapsed="false">
      <c r="A38" s="197" t="n">
        <v>1892</v>
      </c>
      <c r="B38" s="117" t="n">
        <v>100</v>
      </c>
      <c r="C38" s="117" t="n">
        <v>58.4994723699905</v>
      </c>
      <c r="D38" s="197" t="n">
        <v>1078.56329828091</v>
      </c>
      <c r="E38" s="197" t="n">
        <v>5849.94723699905</v>
      </c>
      <c r="F38" s="197" t="n">
        <v>0.184371457482444</v>
      </c>
      <c r="G38" s="117" t="n">
        <v>158.499472369991</v>
      </c>
      <c r="H38" s="117" t="n">
        <v>158.500000209033</v>
      </c>
      <c r="I38" s="117" t="n">
        <v>100</v>
      </c>
      <c r="J38" s="279" t="n">
        <v>0.00424805155234063</v>
      </c>
      <c r="L38" s="197" t="n">
        <v>1892</v>
      </c>
      <c r="M38" s="117" t="n">
        <v>134</v>
      </c>
      <c r="N38" s="117" t="n">
        <v>20.9355836679519</v>
      </c>
      <c r="O38" s="197" t="n">
        <v>3686.39624543654</v>
      </c>
      <c r="P38" s="197" t="n">
        <v>345.437130521207</v>
      </c>
      <c r="Q38" s="197" t="n">
        <v>10.6716850035038</v>
      </c>
      <c r="R38" s="117" t="n">
        <v>154.935583667952</v>
      </c>
      <c r="S38" s="117" t="n">
        <v>156.703982127797</v>
      </c>
      <c r="T38" s="117" t="n">
        <v>16.5</v>
      </c>
      <c r="U38" s="279" t="n">
        <v>0.411019593346688</v>
      </c>
      <c r="W38" s="0" t="n">
        <v>151</v>
      </c>
    </row>
    <row r="39" customFormat="false" ht="12.75" hidden="false" customHeight="false" outlineLevel="0" collapsed="false">
      <c r="A39" s="197" t="n">
        <v>1890</v>
      </c>
      <c r="B39" s="117" t="n">
        <v>100</v>
      </c>
      <c r="C39" s="117" t="n">
        <v>58.4993483094588</v>
      </c>
      <c r="D39" s="197" t="n">
        <v>1198.70428827222</v>
      </c>
      <c r="E39" s="197" t="n">
        <v>5849.93483094588</v>
      </c>
      <c r="F39" s="197" t="n">
        <v>0.20490899863211</v>
      </c>
      <c r="G39" s="117" t="n">
        <v>158.499348309459</v>
      </c>
      <c r="H39" s="117" t="n">
        <v>158.500000292343</v>
      </c>
      <c r="I39" s="117" t="n">
        <v>100</v>
      </c>
      <c r="J39" s="279" t="n">
        <v>0.00472125634095918</v>
      </c>
      <c r="L39" s="197" t="n">
        <v>1890</v>
      </c>
      <c r="M39" s="117" t="n">
        <v>134</v>
      </c>
      <c r="N39" s="117" t="n">
        <v>21.2044071905286</v>
      </c>
      <c r="O39" s="197" t="n">
        <v>3566.25525544523</v>
      </c>
      <c r="P39" s="197" t="n">
        <v>349.872718643722</v>
      </c>
      <c r="Q39" s="197" t="n">
        <v>10.1930075293375</v>
      </c>
      <c r="R39" s="117" t="n">
        <v>155.204407190529</v>
      </c>
      <c r="S39" s="117" t="n">
        <v>156.817720893838</v>
      </c>
      <c r="T39" s="117" t="n">
        <v>16.5</v>
      </c>
      <c r="U39" s="279" t="n">
        <v>0.390086877977794</v>
      </c>
      <c r="W39" s="0" t="n">
        <v>151</v>
      </c>
    </row>
    <row r="40" customFormat="false" ht="12.75" hidden="false" customHeight="false" outlineLevel="0" collapsed="false">
      <c r="A40" s="197" t="n">
        <v>1888</v>
      </c>
      <c r="B40" s="117" t="n">
        <v>100</v>
      </c>
      <c r="C40" s="117" t="n">
        <v>58.4992147706492</v>
      </c>
      <c r="D40" s="197" t="n">
        <v>1315.83105520123</v>
      </c>
      <c r="E40" s="197" t="n">
        <v>5849.92147706492</v>
      </c>
      <c r="F40" s="197" t="n">
        <v>0.224931404696636</v>
      </c>
      <c r="G40" s="117" t="n">
        <v>158.499214770649</v>
      </c>
      <c r="H40" s="117" t="n">
        <v>158.500000393892</v>
      </c>
      <c r="I40" s="117" t="n">
        <v>100</v>
      </c>
      <c r="J40" s="279" t="n">
        <v>0.00518259344335361</v>
      </c>
      <c r="K40" s="0" t="s">
        <v>280</v>
      </c>
      <c r="L40" s="197" t="n">
        <v>1888</v>
      </c>
      <c r="M40" s="117" t="n">
        <v>134</v>
      </c>
      <c r="N40" s="117" t="n">
        <v>21.4473082147985</v>
      </c>
      <c r="O40" s="197" t="n">
        <v>3449.12848851622</v>
      </c>
      <c r="P40" s="197" t="n">
        <v>353.880585544175</v>
      </c>
      <c r="Q40" s="197" t="n">
        <v>9.74658862173062</v>
      </c>
      <c r="R40" s="117" t="n">
        <v>155.447308214798</v>
      </c>
      <c r="S40" s="117" t="n">
        <v>156.922401223514</v>
      </c>
      <c r="T40" s="117" t="n">
        <v>16.5</v>
      </c>
      <c r="U40" s="279" t="n">
        <v>0.37088417547092</v>
      </c>
      <c r="W40" s="0" t="n">
        <v>171</v>
      </c>
    </row>
    <row r="41" customFormat="false" ht="12.75" hidden="false" customHeight="false" outlineLevel="0" collapsed="false">
      <c r="A41" s="197" t="n">
        <v>1888</v>
      </c>
      <c r="B41" s="117" t="n">
        <v>100</v>
      </c>
      <c r="C41" s="117" t="n">
        <v>58.4992147706492</v>
      </c>
      <c r="D41" s="197" t="n">
        <v>1315.83105520123</v>
      </c>
      <c r="E41" s="197" t="n">
        <v>5849.92147706492</v>
      </c>
      <c r="F41" s="197" t="n">
        <v>0.224931404696636</v>
      </c>
      <c r="G41" s="117" t="n">
        <v>158.499214770649</v>
      </c>
      <c r="H41" s="117" t="n">
        <v>158.500000393892</v>
      </c>
      <c r="I41" s="117" t="n">
        <v>100</v>
      </c>
      <c r="J41" s="279" t="n">
        <v>0.00518259344335361</v>
      </c>
      <c r="L41" s="197" t="n">
        <v>1888</v>
      </c>
      <c r="M41" s="117" t="n">
        <v>134</v>
      </c>
      <c r="N41" s="117" t="n">
        <v>21.4473082147985</v>
      </c>
      <c r="O41" s="197" t="n">
        <v>3449.12848851622</v>
      </c>
      <c r="P41" s="197" t="n">
        <v>353.880585544175</v>
      </c>
      <c r="Q41" s="197" t="n">
        <v>9.74658862173062</v>
      </c>
      <c r="R41" s="117" t="n">
        <v>155.447308214798</v>
      </c>
      <c r="S41" s="117" t="n">
        <v>156.922401223514</v>
      </c>
      <c r="T41" s="117" t="n">
        <v>16.5</v>
      </c>
      <c r="U41" s="279" t="n">
        <v>0.37088417547092</v>
      </c>
      <c r="W41" s="0" t="n">
        <v>171</v>
      </c>
    </row>
    <row r="42" customFormat="false" ht="12.75" hidden="false" customHeight="false" outlineLevel="0" collapsed="false">
      <c r="A42" s="197" t="n">
        <v>1881</v>
      </c>
      <c r="B42" s="117" t="n">
        <v>100</v>
      </c>
      <c r="C42" s="117" t="n">
        <v>58.4992151595484</v>
      </c>
      <c r="D42" s="197" t="n">
        <v>1315.83105520123</v>
      </c>
      <c r="E42" s="197" t="n">
        <v>5849.92151595484</v>
      </c>
      <c r="F42" s="197" t="n">
        <v>0.224931403201306</v>
      </c>
      <c r="G42" s="117" t="n">
        <v>158.499215159548</v>
      </c>
      <c r="H42" s="117" t="n">
        <v>158.500000782781</v>
      </c>
      <c r="I42" s="117" t="n">
        <v>100</v>
      </c>
      <c r="J42" s="279" t="n">
        <v>0.00518259339167326</v>
      </c>
      <c r="L42" s="197" t="n">
        <v>1881</v>
      </c>
      <c r="M42" s="117" t="n">
        <v>134</v>
      </c>
      <c r="N42" s="117" t="n">
        <v>21.453641487544</v>
      </c>
      <c r="O42" s="197" t="n">
        <v>3449.12848851622</v>
      </c>
      <c r="P42" s="197" t="n">
        <v>353.985084544475</v>
      </c>
      <c r="Q42" s="197" t="n">
        <v>9.74371135708931</v>
      </c>
      <c r="R42" s="117" t="n">
        <v>155.453641487544</v>
      </c>
      <c r="S42" s="117" t="n">
        <v>156.9278637082</v>
      </c>
      <c r="T42" s="117" t="n">
        <v>16.5</v>
      </c>
      <c r="U42" s="279" t="n">
        <v>0.370719955987773</v>
      </c>
      <c r="W42" s="0" t="n">
        <v>171</v>
      </c>
    </row>
    <row r="43" customFormat="false" ht="12.75" hidden="false" customHeight="false" outlineLevel="0" collapsed="false">
      <c r="A43" s="197" t="n">
        <v>1881</v>
      </c>
      <c r="B43" s="117" t="n">
        <v>100</v>
      </c>
      <c r="C43" s="117" t="n">
        <v>58.4992151595484</v>
      </c>
      <c r="D43" s="197" t="n">
        <v>1315.83105520123</v>
      </c>
      <c r="E43" s="197" t="n">
        <v>5849.92151595484</v>
      </c>
      <c r="F43" s="197" t="n">
        <v>0.224931403201306</v>
      </c>
      <c r="G43" s="117" t="n">
        <v>158.499215159548</v>
      </c>
      <c r="H43" s="117" t="n">
        <v>158.500000782781</v>
      </c>
      <c r="I43" s="117" t="n">
        <v>100</v>
      </c>
      <c r="J43" s="279" t="n">
        <v>0.00518259339167326</v>
      </c>
      <c r="K43" s="0" t="s">
        <v>281</v>
      </c>
      <c r="L43" s="197" t="n">
        <v>1881</v>
      </c>
      <c r="M43" s="117" t="n">
        <v>134</v>
      </c>
      <c r="N43" s="117" t="n">
        <v>21.453641487544</v>
      </c>
      <c r="O43" s="197" t="n">
        <v>3449.12848851622</v>
      </c>
      <c r="P43" s="197" t="n">
        <v>353.985084544475</v>
      </c>
      <c r="Q43" s="197" t="n">
        <v>9.74371135708931</v>
      </c>
      <c r="R43" s="117" t="n">
        <v>155.453641487544</v>
      </c>
      <c r="S43" s="117" t="n">
        <v>156.9278637082</v>
      </c>
      <c r="T43" s="117" t="n">
        <v>16.5</v>
      </c>
      <c r="U43" s="279" t="n">
        <v>0.370719955987773</v>
      </c>
      <c r="W43" s="0" t="n">
        <v>151</v>
      </c>
    </row>
    <row r="44" customFormat="false" ht="12.75" hidden="false" customHeight="false" outlineLevel="0" collapsed="false">
      <c r="A44" s="197" t="n">
        <v>1879</v>
      </c>
      <c r="B44" s="117" t="n">
        <v>100</v>
      </c>
      <c r="C44" s="117" t="n">
        <v>58.499073092774</v>
      </c>
      <c r="D44" s="197" t="n">
        <v>1429.95277073418</v>
      </c>
      <c r="E44" s="197" t="n">
        <v>5849.9073092774</v>
      </c>
      <c r="F44" s="197" t="n">
        <v>0.244440244115734</v>
      </c>
      <c r="G44" s="117" t="n">
        <v>158.499073092774</v>
      </c>
      <c r="H44" s="117" t="n">
        <v>158.500000903845</v>
      </c>
      <c r="I44" s="117" t="n">
        <v>100</v>
      </c>
      <c r="J44" s="279" t="n">
        <v>0.00563209900465246</v>
      </c>
      <c r="L44" s="197" t="n">
        <v>1879</v>
      </c>
      <c r="M44" s="117" t="n">
        <v>134</v>
      </c>
      <c r="N44" s="117" t="n">
        <v>21.6739063542241</v>
      </c>
      <c r="O44" s="197" t="n">
        <v>3335.00677298327</v>
      </c>
      <c r="P44" s="197" t="n">
        <v>357.619454844698</v>
      </c>
      <c r="Q44" s="197" t="n">
        <v>9.32557423206058</v>
      </c>
      <c r="R44" s="117" t="n">
        <v>155.673906354224</v>
      </c>
      <c r="S44" s="117" t="n">
        <v>157.024315279033</v>
      </c>
      <c r="T44" s="117" t="n">
        <v>16.5</v>
      </c>
      <c r="U44" s="279" t="n">
        <v>0.353003532429603</v>
      </c>
      <c r="W44" s="0" t="n">
        <v>151</v>
      </c>
    </row>
    <row r="45" customFormat="false" ht="12.75" hidden="false" customHeight="false" outlineLevel="0" collapsed="false">
      <c r="A45" s="197" t="n">
        <v>1877</v>
      </c>
      <c r="B45" s="117" t="n">
        <v>100</v>
      </c>
      <c r="C45" s="117" t="n">
        <v>58.4989232024364</v>
      </c>
      <c r="D45" s="197" t="n">
        <v>1541.23402389565</v>
      </c>
      <c r="E45" s="197" t="n">
        <v>5849.89232024364</v>
      </c>
      <c r="F45" s="197" t="n">
        <v>0.263463657025307</v>
      </c>
      <c r="G45" s="117" t="n">
        <v>158.498923202436</v>
      </c>
      <c r="H45" s="117" t="n">
        <v>158.500001045582</v>
      </c>
      <c r="I45" s="117" t="n">
        <v>100</v>
      </c>
      <c r="J45" s="279" t="n">
        <v>0.00607042145159578</v>
      </c>
      <c r="L45" s="197" t="n">
        <v>1877</v>
      </c>
      <c r="M45" s="117" t="n">
        <v>134</v>
      </c>
      <c r="N45" s="117" t="n">
        <v>21.8747463441106</v>
      </c>
      <c r="O45" s="197" t="n">
        <v>3223.7255198218</v>
      </c>
      <c r="P45" s="197" t="n">
        <v>360.933314677825</v>
      </c>
      <c r="Q45" s="197" t="n">
        <v>8.93163747630046</v>
      </c>
      <c r="R45" s="117" t="n">
        <v>155.874746344111</v>
      </c>
      <c r="S45" s="117" t="n">
        <v>157.113475350447</v>
      </c>
      <c r="T45" s="117" t="n">
        <v>16.5</v>
      </c>
      <c r="U45" s="279" t="n">
        <v>0.336536085323746</v>
      </c>
      <c r="W45" s="0" t="n">
        <v>151</v>
      </c>
    </row>
    <row r="46" customFormat="false" ht="12.75" hidden="false" customHeight="false" outlineLevel="0" collapsed="false">
      <c r="A46" s="197" t="n">
        <v>1875</v>
      </c>
      <c r="B46" s="117" t="n">
        <v>100</v>
      </c>
      <c r="C46" s="117" t="n">
        <v>58.4987662272566</v>
      </c>
      <c r="D46" s="197" t="n">
        <v>1649.75676464194</v>
      </c>
      <c r="E46" s="197" t="n">
        <v>5849.87662272566</v>
      </c>
      <c r="F46" s="197" t="n">
        <v>0.282015651105008</v>
      </c>
      <c r="G46" s="117" t="n">
        <v>158.498766227257</v>
      </c>
      <c r="H46" s="117" t="n">
        <v>158.50000120905</v>
      </c>
      <c r="I46" s="117" t="n">
        <v>100</v>
      </c>
      <c r="J46" s="279" t="n">
        <v>0.00649788351988945</v>
      </c>
      <c r="L46" s="197" t="n">
        <v>1875</v>
      </c>
      <c r="M46" s="117" t="n">
        <v>134</v>
      </c>
      <c r="N46" s="117" t="n">
        <v>22.0584898964762</v>
      </c>
      <c r="O46" s="197" t="n">
        <v>3115.20277907551</v>
      </c>
      <c r="P46" s="197" t="n">
        <v>363.965083291857</v>
      </c>
      <c r="Q46" s="197" t="n">
        <v>8.55907042208631</v>
      </c>
      <c r="R46" s="117" t="n">
        <v>156.058489896476</v>
      </c>
      <c r="S46" s="117" t="n">
        <v>157.196031612163</v>
      </c>
      <c r="T46" s="117" t="n">
        <v>16.5</v>
      </c>
      <c r="U46" s="279" t="n">
        <v>0.321152106479809</v>
      </c>
      <c r="W46" s="0" t="n">
        <v>151</v>
      </c>
    </row>
    <row r="47" customFormat="false" ht="12.75" hidden="false" customHeight="false" outlineLevel="0" collapsed="false">
      <c r="A47" s="197" t="n">
        <v>1873</v>
      </c>
      <c r="B47" s="117" t="n">
        <v>100</v>
      </c>
      <c r="C47" s="117" t="n">
        <v>58.4986028577799</v>
      </c>
      <c r="D47" s="197" t="n">
        <v>1755.59960129219</v>
      </c>
      <c r="E47" s="197" t="n">
        <v>5849.86028577799</v>
      </c>
      <c r="F47" s="197" t="n">
        <v>0.300109663398346</v>
      </c>
      <c r="G47" s="117" t="n">
        <v>158.49860285778</v>
      </c>
      <c r="H47" s="117" t="n">
        <v>158.500001395203</v>
      </c>
      <c r="I47" s="117" t="n">
        <v>100</v>
      </c>
      <c r="J47" s="279" t="n">
        <v>0.0069147948041569</v>
      </c>
      <c r="L47" s="197" t="n">
        <v>1873</v>
      </c>
      <c r="M47" s="117" t="n">
        <v>134</v>
      </c>
      <c r="N47" s="117" t="n">
        <v>22.2270645538195</v>
      </c>
      <c r="O47" s="197" t="n">
        <v>3009.35994242526</v>
      </c>
      <c r="P47" s="197" t="n">
        <v>366.746565138022</v>
      </c>
      <c r="Q47" s="197" t="n">
        <v>8.2055572662084</v>
      </c>
      <c r="R47" s="117" t="n">
        <v>156.227064553819</v>
      </c>
      <c r="S47" s="117" t="n">
        <v>157.272579616693</v>
      </c>
      <c r="T47" s="117" t="n">
        <v>16.5</v>
      </c>
      <c r="U47" s="279" t="n">
        <v>0.306717876992048</v>
      </c>
      <c r="W47" s="0" t="n">
        <v>151</v>
      </c>
    </row>
    <row r="48" customFormat="false" ht="12.75" hidden="false" customHeight="false" outlineLevel="0" collapsed="false">
      <c r="A48" s="197" t="n">
        <v>1871</v>
      </c>
      <c r="B48" s="117" t="n">
        <v>100</v>
      </c>
      <c r="C48" s="117" t="n">
        <v>58.4984337394958</v>
      </c>
      <c r="D48" s="197" t="n">
        <v>1858.83808170439</v>
      </c>
      <c r="E48" s="197" t="n">
        <v>5849.84337394958</v>
      </c>
      <c r="F48" s="197" t="n">
        <v>0.317758607005127</v>
      </c>
      <c r="G48" s="117" t="n">
        <v>158.498433739496</v>
      </c>
      <c r="H48" s="117" t="n">
        <v>158.500001604905</v>
      </c>
      <c r="I48" s="117" t="n">
        <v>100</v>
      </c>
      <c r="J48" s="279" t="n">
        <v>0.00732145281795712</v>
      </c>
      <c r="L48" s="197" t="n">
        <v>1871</v>
      </c>
      <c r="M48" s="117" t="n">
        <v>134</v>
      </c>
      <c r="N48" s="117" t="n">
        <v>22.3820883141178</v>
      </c>
      <c r="O48" s="197" t="n">
        <v>2906.12146201306</v>
      </c>
      <c r="P48" s="197" t="n">
        <v>369.304457182944</v>
      </c>
      <c r="Q48" s="197" t="n">
        <v>7.86917516290207</v>
      </c>
      <c r="R48" s="117" t="n">
        <v>156.382088314118</v>
      </c>
      <c r="S48" s="117" t="n">
        <v>157.343639831889</v>
      </c>
      <c r="T48" s="117" t="n">
        <v>16.5</v>
      </c>
      <c r="U48" s="279" t="n">
        <v>0.293123727137631</v>
      </c>
      <c r="W48" s="0" t="n">
        <v>151</v>
      </c>
    </row>
    <row r="49" customFormat="false" ht="12.75" hidden="false" customHeight="false" outlineLevel="0" collapsed="false">
      <c r="A49" s="197" t="n">
        <v>1869</v>
      </c>
      <c r="B49" s="117" t="n">
        <v>100</v>
      </c>
      <c r="C49" s="117" t="n">
        <v>58.4982594756303</v>
      </c>
      <c r="D49" s="197" t="n">
        <v>1959.54497249315</v>
      </c>
      <c r="E49" s="197" t="n">
        <v>5849.82594756303</v>
      </c>
      <c r="F49" s="197" t="n">
        <v>0.334974918922071</v>
      </c>
      <c r="G49" s="117" t="n">
        <v>158.49825947563</v>
      </c>
      <c r="H49" s="117" t="n">
        <v>158.500001838927</v>
      </c>
      <c r="I49" s="117" t="n">
        <v>100</v>
      </c>
      <c r="J49" s="279" t="n">
        <v>0.00771814409734188</v>
      </c>
      <c r="L49" s="197" t="n">
        <v>1869</v>
      </c>
      <c r="M49" s="117" t="n">
        <v>134</v>
      </c>
      <c r="N49" s="117" t="n">
        <v>22.5249356788363</v>
      </c>
      <c r="O49" s="197" t="n">
        <v>2805.4145712243</v>
      </c>
      <c r="P49" s="197" t="n">
        <v>371.661438700799</v>
      </c>
      <c r="Q49" s="197" t="n">
        <v>7.54830681663147</v>
      </c>
      <c r="R49" s="117" t="n">
        <v>156.524935678836</v>
      </c>
      <c r="S49" s="117" t="n">
        <v>157.409670706756</v>
      </c>
      <c r="T49" s="117" t="n">
        <v>16.5</v>
      </c>
      <c r="U49" s="279" t="n">
        <v>0.280278528714562</v>
      </c>
      <c r="W49" s="0" t="n">
        <v>151</v>
      </c>
    </row>
    <row r="50" customFormat="false" ht="12.75" hidden="false" customHeight="false" outlineLevel="0" collapsed="false">
      <c r="A50" s="197" t="n">
        <v>1867</v>
      </c>
      <c r="B50" s="117" t="n">
        <v>100</v>
      </c>
      <c r="C50" s="117" t="n">
        <v>58.4980806296567</v>
      </c>
      <c r="D50" s="197" t="n">
        <v>2057.79052378943</v>
      </c>
      <c r="E50" s="197" t="n">
        <v>5849.80806296567</v>
      </c>
      <c r="F50" s="197" t="n">
        <v>0.351770605401059</v>
      </c>
      <c r="G50" s="117" t="n">
        <v>158.498080629657</v>
      </c>
      <c r="H50" s="117" t="n">
        <v>158.500002097961</v>
      </c>
      <c r="I50" s="117" t="n">
        <v>100</v>
      </c>
      <c r="J50" s="279" t="n">
        <v>0.00810514524709155</v>
      </c>
      <c r="L50" s="197" t="n">
        <v>1867</v>
      </c>
      <c r="M50" s="117" t="n">
        <v>134</v>
      </c>
      <c r="N50" s="117" t="n">
        <v>22.6567864887562</v>
      </c>
      <c r="O50" s="197" t="n">
        <v>2707.16901992802</v>
      </c>
      <c r="P50" s="197" t="n">
        <v>373.836977064478</v>
      </c>
      <c r="Q50" s="197" t="n">
        <v>7.24157637156664</v>
      </c>
      <c r="R50" s="117" t="n">
        <v>156.656786488756</v>
      </c>
      <c r="S50" s="117" t="n">
        <v>157.471078854365</v>
      </c>
      <c r="T50" s="117" t="n">
        <v>16.5</v>
      </c>
      <c r="U50" s="279" t="n">
        <v>0.26810568522881</v>
      </c>
      <c r="W50" s="0" t="n">
        <v>151</v>
      </c>
    </row>
    <row r="51" customFormat="false" ht="12.75" hidden="false" customHeight="false" outlineLevel="0" collapsed="false">
      <c r="A51" s="197" t="n">
        <v>1865</v>
      </c>
      <c r="B51" s="117" t="n">
        <v>100</v>
      </c>
      <c r="C51" s="117" t="n">
        <v>58.497897727564</v>
      </c>
      <c r="D51" s="197" t="n">
        <v>2153.6427145964</v>
      </c>
      <c r="E51" s="197" t="n">
        <v>5849.7897727564</v>
      </c>
      <c r="F51" s="197" t="n">
        <v>0.368157283980757</v>
      </c>
      <c r="G51" s="117" t="n">
        <v>158.497897727564</v>
      </c>
      <c r="H51" s="117" t="n">
        <v>158.500002382622</v>
      </c>
      <c r="I51" s="117" t="n">
        <v>100</v>
      </c>
      <c r="J51" s="279" t="n">
        <v>0.00848272391019162</v>
      </c>
      <c r="L51" s="197" t="n">
        <v>1865</v>
      </c>
      <c r="M51" s="117" t="n">
        <v>134</v>
      </c>
      <c r="N51" s="117" t="n">
        <v>22.7786627443333</v>
      </c>
      <c r="O51" s="197" t="n">
        <v>2611.31682912105</v>
      </c>
      <c r="P51" s="197" t="n">
        <v>375.847935281499</v>
      </c>
      <c r="Q51" s="197" t="n">
        <v>6.9478014483843</v>
      </c>
      <c r="R51" s="117" t="n">
        <v>156.778662744333</v>
      </c>
      <c r="S51" s="117" t="n">
        <v>157.528227107162</v>
      </c>
      <c r="T51" s="117" t="n">
        <v>16.5</v>
      </c>
      <c r="U51" s="279" t="n">
        <v>0.256540153766427</v>
      </c>
      <c r="W51" s="0" t="n">
        <v>151</v>
      </c>
    </row>
    <row r="52" customFormat="false" ht="12.75" hidden="false" customHeight="false" outlineLevel="0" collapsed="false">
      <c r="A52" s="197" t="n">
        <v>1863</v>
      </c>
      <c r="B52" s="117" t="n">
        <v>100</v>
      </c>
      <c r="C52" s="117" t="n">
        <v>58.4977112599132</v>
      </c>
      <c r="D52" s="197" t="n">
        <v>2247.16747754736</v>
      </c>
      <c r="E52" s="197" t="n">
        <v>5849.77112599132</v>
      </c>
      <c r="F52" s="197" t="n">
        <v>0.384146221988565</v>
      </c>
      <c r="G52" s="117" t="n">
        <v>158.497711259913</v>
      </c>
      <c r="H52" s="117" t="n">
        <v>158.500002693451</v>
      </c>
      <c r="I52" s="117" t="n">
        <v>100</v>
      </c>
      <c r="J52" s="279" t="n">
        <v>0.00885113965588358</v>
      </c>
      <c r="L52" s="197" t="n">
        <v>1863</v>
      </c>
      <c r="M52" s="117" t="n">
        <v>134</v>
      </c>
      <c r="N52" s="117" t="n">
        <v>22.8914568462832</v>
      </c>
      <c r="O52" s="197" t="n">
        <v>2517.7920661701</v>
      </c>
      <c r="P52" s="197" t="n">
        <v>377.709037963672</v>
      </c>
      <c r="Q52" s="197" t="n">
        <v>6.66595663091402</v>
      </c>
      <c r="R52" s="117" t="n">
        <v>156.891456846283</v>
      </c>
      <c r="S52" s="117" t="n">
        <v>157.581440973694</v>
      </c>
      <c r="T52" s="117" t="n">
        <v>16.5</v>
      </c>
      <c r="U52" s="279" t="n">
        <v>0.245526193936274</v>
      </c>
      <c r="W52" s="0" t="n">
        <v>151</v>
      </c>
    </row>
    <row r="53" customFormat="false" ht="12.75" hidden="false" customHeight="false" outlineLevel="0" collapsed="false">
      <c r="A53" s="197" t="n">
        <v>1861</v>
      </c>
      <c r="B53" s="117" t="n">
        <v>100</v>
      </c>
      <c r="C53" s="117" t="n">
        <v>58.4975216837104</v>
      </c>
      <c r="D53" s="197" t="n">
        <v>2338.42890369121</v>
      </c>
      <c r="E53" s="197" t="n">
        <v>5849.75216837104</v>
      </c>
      <c r="F53" s="197" t="n">
        <v>0.399748371620739</v>
      </c>
      <c r="G53" s="117" t="n">
        <v>158.49752168371</v>
      </c>
      <c r="H53" s="117" t="n">
        <v>158.500003030925</v>
      </c>
      <c r="I53" s="117" t="n">
        <v>100</v>
      </c>
      <c r="J53" s="279" t="n">
        <v>0.00921064478878576</v>
      </c>
      <c r="K53" s="0" t="s">
        <v>282</v>
      </c>
      <c r="L53" s="197" t="n">
        <v>1861</v>
      </c>
      <c r="M53" s="117" t="n">
        <v>134</v>
      </c>
      <c r="N53" s="117" t="n">
        <v>22.9959535863406</v>
      </c>
      <c r="O53" s="197" t="n">
        <v>2426.53064002624</v>
      </c>
      <c r="P53" s="197" t="n">
        <v>379.43323417462</v>
      </c>
      <c r="Q53" s="197" t="n">
        <v>6.39514523630136</v>
      </c>
      <c r="R53" s="117" t="n">
        <v>156.995953586341</v>
      </c>
      <c r="S53" s="117" t="n">
        <v>157.631013875058</v>
      </c>
      <c r="T53" s="117" t="n">
        <v>16.5</v>
      </c>
      <c r="U53" s="279" t="n">
        <v>0.235015639662137</v>
      </c>
      <c r="W53" s="0" t="n">
        <v>171</v>
      </c>
    </row>
    <row r="54" customFormat="false" ht="12.75" hidden="false" customHeight="false" outlineLevel="0" collapsed="false">
      <c r="A54" s="197" t="n">
        <v>1861</v>
      </c>
      <c r="B54" s="117" t="n">
        <v>100</v>
      </c>
      <c r="C54" s="117" t="n">
        <v>58.4975216837104</v>
      </c>
      <c r="D54" s="197" t="n">
        <v>2338.42890369121</v>
      </c>
      <c r="E54" s="197" t="n">
        <v>5849.75216837104</v>
      </c>
      <c r="F54" s="197" t="n">
        <v>0.399748371620739</v>
      </c>
      <c r="G54" s="117" t="n">
        <v>158.49752168371</v>
      </c>
      <c r="H54" s="117" t="n">
        <v>158.500003030925</v>
      </c>
      <c r="I54" s="117" t="n">
        <v>100</v>
      </c>
      <c r="J54" s="279" t="n">
        <v>0.00921064478878576</v>
      </c>
      <c r="L54" s="197" t="n">
        <v>1861</v>
      </c>
      <c r="M54" s="117" t="n">
        <v>134</v>
      </c>
      <c r="N54" s="117" t="n">
        <v>22.9959535863406</v>
      </c>
      <c r="O54" s="197" t="n">
        <v>2426.53064002624</v>
      </c>
      <c r="P54" s="197" t="n">
        <v>379.43323417462</v>
      </c>
      <c r="Q54" s="197" t="n">
        <v>6.39514523630136</v>
      </c>
      <c r="R54" s="117" t="n">
        <v>156.995953586341</v>
      </c>
      <c r="S54" s="117" t="n">
        <v>157.631013875058</v>
      </c>
      <c r="T54" s="117" t="n">
        <v>16.5</v>
      </c>
      <c r="U54" s="279" t="n">
        <v>0.235015639662137</v>
      </c>
      <c r="W54" s="0" t="n">
        <v>171</v>
      </c>
    </row>
    <row r="55" customFormat="false" ht="12.75" hidden="false" customHeight="false" outlineLevel="0" collapsed="false">
      <c r="A55" s="197" t="n">
        <v>1854</v>
      </c>
      <c r="B55" s="117" t="n">
        <v>100</v>
      </c>
      <c r="C55" s="117" t="n">
        <v>58.49752291212</v>
      </c>
      <c r="D55" s="197" t="n">
        <v>2338.42890369121</v>
      </c>
      <c r="E55" s="197" t="n">
        <v>5849.752291212</v>
      </c>
      <c r="F55" s="197" t="n">
        <v>0.399748363226286</v>
      </c>
      <c r="G55" s="117" t="n">
        <v>158.49752291212</v>
      </c>
      <c r="H55" s="117" t="n">
        <v>158.50000425923</v>
      </c>
      <c r="I55" s="117" t="n">
        <v>100</v>
      </c>
      <c r="J55" s="279" t="n">
        <v>0.00921064449865952</v>
      </c>
      <c r="L55" s="197" t="n">
        <v>1854</v>
      </c>
      <c r="M55" s="117" t="n">
        <v>134</v>
      </c>
      <c r="N55" s="117" t="n">
        <v>22.9983814198961</v>
      </c>
      <c r="O55" s="197" t="n">
        <v>2426.53064002624</v>
      </c>
      <c r="P55" s="197" t="n">
        <v>379.473293428285</v>
      </c>
      <c r="Q55" s="197" t="n">
        <v>6.39447013017483</v>
      </c>
      <c r="R55" s="117" t="n">
        <v>156.998381419896</v>
      </c>
      <c r="S55" s="117" t="n">
        <v>157.633307634891</v>
      </c>
      <c r="T55" s="117" t="n">
        <v>16.5</v>
      </c>
      <c r="U55" s="279" t="n">
        <v>0.234978426360882</v>
      </c>
      <c r="W55" s="0" t="n">
        <v>171</v>
      </c>
    </row>
    <row r="56" customFormat="false" ht="12.75" hidden="false" customHeight="false" outlineLevel="0" collapsed="false">
      <c r="A56" s="197" t="n">
        <v>1854</v>
      </c>
      <c r="B56" s="117" t="n">
        <v>100</v>
      </c>
      <c r="C56" s="117" t="n">
        <v>58.49752291212</v>
      </c>
      <c r="D56" s="197" t="n">
        <v>2338.42890369121</v>
      </c>
      <c r="E56" s="197" t="n">
        <v>5849.752291212</v>
      </c>
      <c r="F56" s="197" t="n">
        <v>0.399748363226286</v>
      </c>
      <c r="G56" s="117" t="n">
        <v>158.49752291212</v>
      </c>
      <c r="H56" s="117" t="n">
        <v>158.50000425923</v>
      </c>
      <c r="I56" s="117" t="n">
        <v>100</v>
      </c>
      <c r="J56" s="279" t="n">
        <v>0.00921064449865952</v>
      </c>
      <c r="K56" s="0" t="s">
        <v>283</v>
      </c>
      <c r="L56" s="197" t="n">
        <v>1854</v>
      </c>
      <c r="M56" s="117" t="n">
        <v>134</v>
      </c>
      <c r="N56" s="117" t="n">
        <v>22.9983814198961</v>
      </c>
      <c r="O56" s="197" t="n">
        <v>2426.53064002624</v>
      </c>
      <c r="P56" s="197" t="n">
        <v>379.473293428285</v>
      </c>
      <c r="Q56" s="197" t="n">
        <v>6.39447013017483</v>
      </c>
      <c r="R56" s="117" t="n">
        <v>156.998381419896</v>
      </c>
      <c r="S56" s="117" t="n">
        <v>157.633307634891</v>
      </c>
      <c r="T56" s="117" t="n">
        <v>16.5</v>
      </c>
      <c r="U56" s="279" t="n">
        <v>0.234978426360882</v>
      </c>
      <c r="W56" s="0" t="n">
        <v>151</v>
      </c>
    </row>
    <row r="57" customFormat="false" ht="12.75" hidden="false" customHeight="false" outlineLevel="0" collapsed="false">
      <c r="A57" s="197" t="n">
        <v>1852</v>
      </c>
      <c r="B57" s="117" t="n">
        <v>100</v>
      </c>
      <c r="C57" s="117" t="n">
        <v>58.4973307693752</v>
      </c>
      <c r="D57" s="197" t="n">
        <v>2427.43639416014</v>
      </c>
      <c r="E57" s="197" t="n">
        <v>5849.73307693753</v>
      </c>
      <c r="F57" s="197" t="n">
        <v>0.414965326149712</v>
      </c>
      <c r="G57" s="117" t="n">
        <v>158.497330769375</v>
      </c>
      <c r="H57" s="117" t="n">
        <v>158.500004623753</v>
      </c>
      <c r="I57" s="117" t="n">
        <v>100</v>
      </c>
      <c r="J57" s="279" t="n">
        <v>0.00956127586037685</v>
      </c>
      <c r="L57" s="197" t="n">
        <v>1852</v>
      </c>
      <c r="M57" s="117" t="n">
        <v>134</v>
      </c>
      <c r="N57" s="117" t="n">
        <v>23.0951974560844</v>
      </c>
      <c r="O57" s="197" t="n">
        <v>2337.52314955732</v>
      </c>
      <c r="P57" s="197" t="n">
        <v>381.070758025393</v>
      </c>
      <c r="Q57" s="197" t="n">
        <v>6.13409216091451</v>
      </c>
      <c r="R57" s="117" t="n">
        <v>157.095197456084</v>
      </c>
      <c r="S57" s="117" t="n">
        <v>157.67946898774</v>
      </c>
      <c r="T57" s="117" t="n">
        <v>16.5</v>
      </c>
      <c r="U57" s="279" t="n">
        <v>0.224937322358002</v>
      </c>
      <c r="W57" s="0" t="n">
        <v>151</v>
      </c>
    </row>
    <row r="58" customFormat="false" ht="12.75" hidden="false" customHeight="false" outlineLevel="0" collapsed="false">
      <c r="A58" s="197" t="n">
        <v>1850</v>
      </c>
      <c r="B58" s="117" t="n">
        <v>100</v>
      </c>
      <c r="C58" s="117" t="n">
        <v>58.4971363482512</v>
      </c>
      <c r="D58" s="197" t="n">
        <v>2514.30315554194</v>
      </c>
      <c r="E58" s="197" t="n">
        <v>5849.71363482512</v>
      </c>
      <c r="F58" s="197" t="n">
        <v>0.429816451282938</v>
      </c>
      <c r="G58" s="117" t="n">
        <v>158.497136348251</v>
      </c>
      <c r="H58" s="117" t="n">
        <v>158.50000501567</v>
      </c>
      <c r="I58" s="117" t="n">
        <v>100</v>
      </c>
      <c r="J58" s="279" t="n">
        <v>0.00990347923161239</v>
      </c>
      <c r="L58" s="197" t="n">
        <v>1850</v>
      </c>
      <c r="M58" s="117" t="n">
        <v>134</v>
      </c>
      <c r="N58" s="117" t="n">
        <v>23.1850355190424</v>
      </c>
      <c r="O58" s="197" t="n">
        <v>2250.65638817551</v>
      </c>
      <c r="P58" s="197" t="n">
        <v>382.5530860642</v>
      </c>
      <c r="Q58" s="197" t="n">
        <v>5.8832524691692</v>
      </c>
      <c r="R58" s="117" t="n">
        <v>157.185035519042</v>
      </c>
      <c r="S58" s="117" t="n">
        <v>157.722499177676</v>
      </c>
      <c r="T58" s="117" t="n">
        <v>16.5</v>
      </c>
      <c r="U58" s="279" t="n">
        <v>0.215320642537548</v>
      </c>
      <c r="W58" s="0" t="n">
        <v>151</v>
      </c>
    </row>
    <row r="59" customFormat="false" ht="12.75" hidden="false" customHeight="false" outlineLevel="0" collapsed="false">
      <c r="A59" s="197" t="n">
        <v>1848</v>
      </c>
      <c r="B59" s="117" t="n">
        <v>100</v>
      </c>
      <c r="C59" s="117" t="n">
        <v>58.4969400148273</v>
      </c>
      <c r="D59" s="197" t="n">
        <v>2599.08874099852</v>
      </c>
      <c r="E59" s="197" t="n">
        <v>5849.69400148273</v>
      </c>
      <c r="F59" s="197" t="n">
        <v>0.444311914493259</v>
      </c>
      <c r="G59" s="117" t="n">
        <v>158.496940014827</v>
      </c>
      <c r="H59" s="117" t="n">
        <v>158.500005435283</v>
      </c>
      <c r="I59" s="117" t="n">
        <v>100</v>
      </c>
      <c r="J59" s="279" t="n">
        <v>0.01023748902272</v>
      </c>
      <c r="L59" s="197" t="n">
        <v>1848</v>
      </c>
      <c r="M59" s="117" t="n">
        <v>134</v>
      </c>
      <c r="N59" s="117" t="n">
        <v>23.2684479394038</v>
      </c>
      <c r="O59" s="197" t="n">
        <v>2165.87080271893</v>
      </c>
      <c r="P59" s="197" t="n">
        <v>383.929391000162</v>
      </c>
      <c r="Q59" s="197" t="n">
        <v>5.64132586222869</v>
      </c>
      <c r="R59" s="117" t="n">
        <v>157.268447939404</v>
      </c>
      <c r="S59" s="117" t="n">
        <v>157.762618086669</v>
      </c>
      <c r="T59" s="117" t="n">
        <v>16.5</v>
      </c>
      <c r="U59" s="279" t="n">
        <v>0.206095990582702</v>
      </c>
      <c r="W59" s="0" t="n">
        <v>151</v>
      </c>
    </row>
    <row r="60" customFormat="false" ht="12.75" hidden="false" customHeight="false" outlineLevel="0" collapsed="false">
      <c r="A60" s="197" t="n">
        <v>1846</v>
      </c>
      <c r="B60" s="117" t="n">
        <v>100</v>
      </c>
      <c r="C60" s="117" t="n">
        <v>58.4967421076985</v>
      </c>
      <c r="D60" s="197" t="n">
        <v>2681.85151196485</v>
      </c>
      <c r="E60" s="197" t="n">
        <v>5849.67421076985</v>
      </c>
      <c r="F60" s="197" t="n">
        <v>0.458461687836784</v>
      </c>
      <c r="G60" s="117" t="n">
        <v>158.496742107698</v>
      </c>
      <c r="H60" s="117" t="n">
        <v>158.500005882842</v>
      </c>
      <c r="I60" s="117" t="n">
        <v>100</v>
      </c>
      <c r="J60" s="279" t="n">
        <v>0.0105635349469974</v>
      </c>
      <c r="L60" s="197" t="n">
        <v>1846</v>
      </c>
      <c r="M60" s="117" t="n">
        <v>134</v>
      </c>
      <c r="N60" s="117" t="n">
        <v>23.3459310886349</v>
      </c>
      <c r="O60" s="197" t="n">
        <v>2083.1080317526</v>
      </c>
      <c r="P60" s="197" t="n">
        <v>385.207862962476</v>
      </c>
      <c r="Q60" s="197" t="n">
        <v>5.40775054728184</v>
      </c>
      <c r="R60" s="117" t="n">
        <v>157.345931088635</v>
      </c>
      <c r="S60" s="117" t="n">
        <v>157.800026833691</v>
      </c>
      <c r="T60" s="117" t="n">
        <v>16.5</v>
      </c>
      <c r="U60" s="279" t="n">
        <v>0.197234604903689</v>
      </c>
      <c r="W60" s="0" t="n">
        <v>151</v>
      </c>
    </row>
    <row r="61" customFormat="false" ht="12.75" hidden="false" customHeight="false" outlineLevel="0" collapsed="false">
      <c r="A61" s="197" t="n">
        <v>1844</v>
      </c>
      <c r="B61" s="117" t="n">
        <v>100</v>
      </c>
      <c r="C61" s="117" t="n">
        <v>58.4965429391987</v>
      </c>
      <c r="D61" s="197" t="n">
        <v>2762.64876758578</v>
      </c>
      <c r="E61" s="197" t="n">
        <v>5849.65429391987</v>
      </c>
      <c r="F61" s="197" t="n">
        <v>0.472275561729739</v>
      </c>
      <c r="G61" s="117" t="n">
        <v>158.496542939199</v>
      </c>
      <c r="H61" s="117" t="n">
        <v>158.50000635855</v>
      </c>
      <c r="I61" s="117" t="n">
        <v>100</v>
      </c>
      <c r="J61" s="279" t="n">
        <v>0.0108818425320494</v>
      </c>
      <c r="L61" s="197" t="n">
        <v>1844</v>
      </c>
      <c r="M61" s="117" t="n">
        <v>134</v>
      </c>
      <c r="N61" s="117" t="n">
        <v>23.4179328827426</v>
      </c>
      <c r="O61" s="197" t="n">
        <v>2002.31077613167</v>
      </c>
      <c r="P61" s="197" t="n">
        <v>386.395892565253</v>
      </c>
      <c r="Q61" s="197" t="n">
        <v>5.18201879124148</v>
      </c>
      <c r="R61" s="117" t="n">
        <v>157.417932882743</v>
      </c>
      <c r="S61" s="117" t="n">
        <v>157.834909882009</v>
      </c>
      <c r="T61" s="117" t="n">
        <v>16.5</v>
      </c>
      <c r="U61" s="279" t="n">
        <v>0.188710805843973</v>
      </c>
      <c r="W61" s="0" t="n">
        <v>151</v>
      </c>
    </row>
    <row r="62" customFormat="false" ht="12.75" hidden="false" customHeight="false" outlineLevel="0" collapsed="false">
      <c r="A62" s="197" t="n">
        <v>1842</v>
      </c>
      <c r="B62" s="117" t="n">
        <v>100</v>
      </c>
      <c r="C62" s="117" t="n">
        <v>58.4963427965321</v>
      </c>
      <c r="D62" s="197" t="n">
        <v>2841.53686386813</v>
      </c>
      <c r="E62" s="197" t="n">
        <v>5849.63427965321</v>
      </c>
      <c r="F62" s="197" t="n">
        <v>0.485763165357508</v>
      </c>
      <c r="G62" s="117" t="n">
        <v>158.496342796532</v>
      </c>
      <c r="H62" s="117" t="n">
        <v>158.50000686257</v>
      </c>
      <c r="I62" s="117" t="n">
        <v>100</v>
      </c>
      <c r="J62" s="279" t="n">
        <v>0.0111926335904987</v>
      </c>
      <c r="L62" s="197" t="n">
        <v>1842</v>
      </c>
      <c r="M62" s="117" t="n">
        <v>134</v>
      </c>
      <c r="N62" s="117" t="n">
        <v>23.4848590099757</v>
      </c>
      <c r="O62" s="197" t="n">
        <v>1923.42267984932</v>
      </c>
      <c r="P62" s="197" t="n">
        <v>387.500173664599</v>
      </c>
      <c r="Q62" s="197" t="n">
        <v>4.96366920731794</v>
      </c>
      <c r="R62" s="117" t="n">
        <v>157.484859009976</v>
      </c>
      <c r="S62" s="117" t="n">
        <v>157.867436836058</v>
      </c>
      <c r="T62" s="117" t="n">
        <v>16.5</v>
      </c>
      <c r="U62" s="279" t="n">
        <v>0.180501542143862</v>
      </c>
      <c r="W62" s="0" t="n">
        <v>151</v>
      </c>
    </row>
    <row r="63" customFormat="false" ht="12.75" hidden="false" customHeight="false" outlineLevel="0" collapsed="false">
      <c r="A63" s="197" t="n">
        <v>1840</v>
      </c>
      <c r="B63" s="117" t="n">
        <v>100</v>
      </c>
      <c r="C63" s="117" t="n">
        <v>58.4961419428206</v>
      </c>
      <c r="D63" s="197" t="n">
        <v>2918.5713237821</v>
      </c>
      <c r="E63" s="197" t="n">
        <v>5849.61419428206</v>
      </c>
      <c r="F63" s="197" t="n">
        <v>0.498933985532751</v>
      </c>
      <c r="G63" s="117" t="n">
        <v>158.496141942821</v>
      </c>
      <c r="H63" s="117" t="n">
        <v>158.500007395024</v>
      </c>
      <c r="I63" s="117" t="n">
        <v>100</v>
      </c>
      <c r="J63" s="279" t="n">
        <v>0.0114961266549196</v>
      </c>
      <c r="L63" s="197" t="n">
        <v>1840</v>
      </c>
      <c r="M63" s="117" t="n">
        <v>134</v>
      </c>
      <c r="N63" s="117" t="n">
        <v>23.5470781385734</v>
      </c>
      <c r="O63" s="197" t="n">
        <v>1846.38821993535</v>
      </c>
      <c r="P63" s="197" t="n">
        <v>388.52678928646</v>
      </c>
      <c r="Q63" s="197" t="n">
        <v>4.75228033394118</v>
      </c>
      <c r="R63" s="117" t="n">
        <v>157.547078138573</v>
      </c>
      <c r="S63" s="117" t="n">
        <v>157.897763982865</v>
      </c>
      <c r="T63" s="117" t="n">
        <v>16.5</v>
      </c>
      <c r="U63" s="279" t="n">
        <v>0.172586015841848</v>
      </c>
      <c r="W63" s="0" t="n">
        <v>151</v>
      </c>
    </row>
    <row r="64" customFormat="false" ht="12.75" hidden="false" customHeight="false" outlineLevel="0" collapsed="false">
      <c r="A64" s="197" t="n">
        <v>1838</v>
      </c>
      <c r="B64" s="117" t="n">
        <v>100</v>
      </c>
      <c r="C64" s="117" t="n">
        <v>58.4959406180748</v>
      </c>
      <c r="D64" s="197" t="n">
        <v>2993.80693938612</v>
      </c>
      <c r="E64" s="197" t="n">
        <v>5849.59406180748</v>
      </c>
      <c r="F64" s="197" t="n">
        <v>0.511797384186529</v>
      </c>
      <c r="G64" s="117" t="n">
        <v>158.495940618075</v>
      </c>
      <c r="H64" s="117" t="n">
        <v>158.500007956001</v>
      </c>
      <c r="I64" s="117" t="n">
        <v>100</v>
      </c>
      <c r="J64" s="279" t="n">
        <v>0.011792537381234</v>
      </c>
      <c r="L64" s="197" t="n">
        <v>1838</v>
      </c>
      <c r="M64" s="117" t="n">
        <v>134</v>
      </c>
      <c r="N64" s="117" t="n">
        <v>23.6049263018412</v>
      </c>
      <c r="O64" s="197" t="n">
        <v>1771.15260433133</v>
      </c>
      <c r="P64" s="197" t="n">
        <v>389.48128398038</v>
      </c>
      <c r="Q64" s="197" t="n">
        <v>4.54746524975652</v>
      </c>
      <c r="R64" s="117" t="n">
        <v>157.604926301841</v>
      </c>
      <c r="S64" s="117" t="n">
        <v>157.926035621682</v>
      </c>
      <c r="T64" s="117" t="n">
        <v>16.5</v>
      </c>
      <c r="U64" s="279" t="n">
        <v>0.164945369732543</v>
      </c>
      <c r="W64" s="0" t="n">
        <v>151</v>
      </c>
    </row>
    <row r="65" customFormat="false" ht="12.75" hidden="false" customHeight="false" outlineLevel="0" collapsed="false">
      <c r="A65" s="197" t="n">
        <v>1836</v>
      </c>
      <c r="B65" s="117" t="n">
        <v>100</v>
      </c>
      <c r="C65" s="117" t="n">
        <v>58.4957390400952</v>
      </c>
      <c r="D65" s="197" t="n">
        <v>3067.29786690082</v>
      </c>
      <c r="E65" s="197" t="n">
        <v>5849.57390400952</v>
      </c>
      <c r="F65" s="197" t="n">
        <v>0.524362614651023</v>
      </c>
      <c r="G65" s="117" t="n">
        <v>158.495739040095</v>
      </c>
      <c r="H65" s="117" t="n">
        <v>158.500008545556</v>
      </c>
      <c r="I65" s="117" t="n">
        <v>100</v>
      </c>
      <c r="J65" s="279" t="n">
        <v>0.0120820789242303</v>
      </c>
      <c r="L65" s="197" t="n">
        <v>1836</v>
      </c>
      <c r="M65" s="117" t="n">
        <v>134</v>
      </c>
      <c r="N65" s="117" t="n">
        <v>23.6587106141148</v>
      </c>
      <c r="O65" s="197" t="n">
        <v>1697.66167681663</v>
      </c>
      <c r="P65" s="197" t="n">
        <v>390.368725132893</v>
      </c>
      <c r="Q65" s="197" t="n">
        <v>4.34886702626778</v>
      </c>
      <c r="R65" s="117" t="n">
        <v>157.658710614115</v>
      </c>
      <c r="S65" s="117" t="n">
        <v>157.952385216788</v>
      </c>
      <c r="T65" s="117" t="n">
        <v>16.5</v>
      </c>
      <c r="U65" s="279" t="n">
        <v>0.157562425141081</v>
      </c>
      <c r="W65" s="0" t="n">
        <v>151</v>
      </c>
    </row>
    <row r="66" customFormat="false" ht="12.75" hidden="false" customHeight="false" outlineLevel="0" collapsed="false">
      <c r="A66" s="197" t="n">
        <v>1834</v>
      </c>
      <c r="B66" s="117" t="n">
        <v>100</v>
      </c>
      <c r="C66" s="117" t="n">
        <v>58.4955374053087</v>
      </c>
      <c r="D66" s="197" t="n">
        <v>3139.09771552305</v>
      </c>
      <c r="E66" s="197" t="n">
        <v>5849.55374053087</v>
      </c>
      <c r="F66" s="197" t="n">
        <v>0.536638836869316</v>
      </c>
      <c r="G66" s="117" t="n">
        <v>158.495537405309</v>
      </c>
      <c r="H66" s="117" t="n">
        <v>158.500009163713</v>
      </c>
      <c r="I66" s="117" t="n">
        <v>100</v>
      </c>
      <c r="J66" s="279" t="n">
        <v>0.0123649622883274</v>
      </c>
      <c r="K66" s="0" t="s">
        <v>284</v>
      </c>
      <c r="L66" s="197" t="n">
        <v>1834</v>
      </c>
      <c r="M66" s="117" t="n">
        <v>134</v>
      </c>
      <c r="N66" s="117" t="n">
        <v>23.7087124382679</v>
      </c>
      <c r="O66" s="197" t="n">
        <v>1625.8618281944</v>
      </c>
      <c r="P66" s="197" t="n">
        <v>391.19375523142</v>
      </c>
      <c r="Q66" s="197" t="n">
        <v>4.15615486303606</v>
      </c>
      <c r="R66" s="117" t="n">
        <v>157.708712438268</v>
      </c>
      <c r="S66" s="117" t="n">
        <v>157.976936401708</v>
      </c>
      <c r="T66" s="117" t="n">
        <v>16.5</v>
      </c>
      <c r="U66" s="279" t="n">
        <v>0.150421460489583</v>
      </c>
      <c r="W66" s="0" t="n">
        <v>171</v>
      </c>
    </row>
    <row r="67" customFormat="false" ht="12.75" hidden="false" customHeight="false" outlineLevel="0" collapsed="false">
      <c r="A67" s="197" t="n">
        <v>1834</v>
      </c>
      <c r="B67" s="117" t="n">
        <v>100</v>
      </c>
      <c r="C67" s="117" t="n">
        <v>58.4955374053087</v>
      </c>
      <c r="D67" s="197" t="n">
        <v>3139.09771552305</v>
      </c>
      <c r="E67" s="197" t="n">
        <v>5849.55374053087</v>
      </c>
      <c r="F67" s="197" t="n">
        <v>0.536638836869316</v>
      </c>
      <c r="G67" s="117" t="n">
        <v>158.495537405309</v>
      </c>
      <c r="H67" s="117" t="n">
        <v>158.500009163713</v>
      </c>
      <c r="I67" s="117" t="n">
        <v>100</v>
      </c>
      <c r="J67" s="279" t="n">
        <v>0.0123649622883274</v>
      </c>
      <c r="L67" s="197" t="n">
        <v>1834</v>
      </c>
      <c r="M67" s="117" t="n">
        <v>134</v>
      </c>
      <c r="N67" s="117" t="n">
        <v>23.7087124382679</v>
      </c>
      <c r="O67" s="197" t="n">
        <v>1625.8618281944</v>
      </c>
      <c r="P67" s="197" t="n">
        <v>391.19375523142</v>
      </c>
      <c r="Q67" s="197" t="n">
        <v>4.15615486303606</v>
      </c>
      <c r="R67" s="117" t="n">
        <v>157.708712438268</v>
      </c>
      <c r="S67" s="117" t="n">
        <v>157.976936401708</v>
      </c>
      <c r="T67" s="117" t="n">
        <v>16.5</v>
      </c>
      <c r="U67" s="279" t="n">
        <v>0.150421460489583</v>
      </c>
      <c r="W67" s="0" t="n">
        <v>171</v>
      </c>
    </row>
    <row r="68" customFormat="false" ht="12.75" hidden="false" customHeight="false" outlineLevel="0" collapsed="false">
      <c r="A68" s="197" t="n">
        <v>1828</v>
      </c>
      <c r="B68" s="117" t="n">
        <v>100</v>
      </c>
      <c r="C68" s="117" t="n">
        <v>58.495539303001</v>
      </c>
      <c r="D68" s="197" t="n">
        <v>3139.09771552305</v>
      </c>
      <c r="E68" s="197" t="n">
        <v>5849.5539303001</v>
      </c>
      <c r="F68" s="197" t="n">
        <v>0.536638819459862</v>
      </c>
      <c r="G68" s="117" t="n">
        <v>158.495539303001</v>
      </c>
      <c r="H68" s="117" t="n">
        <v>158.500011061115</v>
      </c>
      <c r="I68" s="117" t="n">
        <v>100</v>
      </c>
      <c r="J68" s="279" t="n">
        <v>0.0123649616866175</v>
      </c>
      <c r="L68" s="197" t="n">
        <v>1828</v>
      </c>
      <c r="M68" s="117" t="n">
        <v>134</v>
      </c>
      <c r="N68" s="117" t="n">
        <v>23.7095531437147</v>
      </c>
      <c r="O68" s="197" t="n">
        <v>1625.8618281944</v>
      </c>
      <c r="P68" s="197" t="n">
        <v>391.207626871293</v>
      </c>
      <c r="Q68" s="197" t="n">
        <v>4.15600749197385</v>
      </c>
      <c r="R68" s="117" t="n">
        <v>157.709553143715</v>
      </c>
      <c r="S68" s="117" t="n">
        <v>157.977758085847</v>
      </c>
      <c r="T68" s="117" t="n">
        <v>16.5</v>
      </c>
      <c r="U68" s="279" t="n">
        <v>0.150413459979027</v>
      </c>
      <c r="W68" s="0" t="n">
        <v>171</v>
      </c>
    </row>
    <row r="69" customFormat="false" ht="12.75" hidden="false" customHeight="false" outlineLevel="0" collapsed="false">
      <c r="A69" s="197" t="n">
        <v>1822</v>
      </c>
      <c r="B69" s="117" t="n">
        <v>100</v>
      </c>
      <c r="C69" s="117" t="n">
        <v>58.4955412006932</v>
      </c>
      <c r="D69" s="197" t="n">
        <v>3139.09771552305</v>
      </c>
      <c r="E69" s="197" t="n">
        <v>5849.55412006932</v>
      </c>
      <c r="F69" s="197" t="n">
        <v>0.536638802050411</v>
      </c>
      <c r="G69" s="117" t="n">
        <v>158.495541200693</v>
      </c>
      <c r="H69" s="117" t="n">
        <v>158.500012958517</v>
      </c>
      <c r="I69" s="117" t="n">
        <v>100</v>
      </c>
      <c r="J69" s="279" t="n">
        <v>0.0123649610849078</v>
      </c>
      <c r="L69" s="197" t="n">
        <v>1822</v>
      </c>
      <c r="M69" s="117" t="n">
        <v>134</v>
      </c>
      <c r="N69" s="117" t="n">
        <v>23.7103937772171</v>
      </c>
      <c r="O69" s="197" t="n">
        <v>1625.8618281944</v>
      </c>
      <c r="P69" s="197" t="n">
        <v>391.221497324082</v>
      </c>
      <c r="Q69" s="197" t="n">
        <v>4.15586014397252</v>
      </c>
      <c r="R69" s="117" t="n">
        <v>157.710393777217</v>
      </c>
      <c r="S69" s="117" t="n">
        <v>157.978579701693</v>
      </c>
      <c r="T69" s="117" t="n">
        <v>16.5</v>
      </c>
      <c r="U69" s="279" t="n">
        <v>0.150405460862219</v>
      </c>
      <c r="W69" s="0" t="n">
        <v>171</v>
      </c>
    </row>
    <row r="70" customFormat="false" ht="12.75" hidden="false" customHeight="false" outlineLevel="0" collapsed="false">
      <c r="A70" s="197" t="n">
        <v>1822</v>
      </c>
      <c r="B70" s="117" t="n">
        <v>100</v>
      </c>
      <c r="C70" s="117" t="n">
        <v>58.4955412006932</v>
      </c>
      <c r="D70" s="197" t="n">
        <v>3139.09771552305</v>
      </c>
      <c r="E70" s="197" t="n">
        <v>5849.55412006932</v>
      </c>
      <c r="F70" s="197" t="n">
        <v>0.536638802050411</v>
      </c>
      <c r="G70" s="117" t="n">
        <v>158.495541200693</v>
      </c>
      <c r="H70" s="117" t="n">
        <v>158.500012958517</v>
      </c>
      <c r="I70" s="117" t="n">
        <v>100</v>
      </c>
      <c r="J70" s="279" t="n">
        <v>0.0123649610849078</v>
      </c>
      <c r="K70" s="0" t="s">
        <v>285</v>
      </c>
      <c r="L70" s="197" t="n">
        <v>1822</v>
      </c>
      <c r="M70" s="117" t="n">
        <v>134</v>
      </c>
      <c r="N70" s="117" t="n">
        <v>23.7103937772171</v>
      </c>
      <c r="O70" s="197" t="n">
        <v>1625.8618281944</v>
      </c>
      <c r="P70" s="197" t="n">
        <v>391.221497324082</v>
      </c>
      <c r="Q70" s="197" t="n">
        <v>4.15586014397252</v>
      </c>
      <c r="R70" s="117" t="n">
        <v>157.710393777217</v>
      </c>
      <c r="S70" s="117" t="n">
        <v>157.978579701693</v>
      </c>
      <c r="T70" s="117" t="n">
        <v>16.5</v>
      </c>
      <c r="U70" s="279" t="n">
        <v>0.150405460862219</v>
      </c>
      <c r="W70" s="0" t="n">
        <v>151</v>
      </c>
    </row>
    <row r="71" customFormat="false" ht="12.75" hidden="false" customHeight="false" outlineLevel="0" collapsed="false">
      <c r="A71" s="197" t="n">
        <v>1820</v>
      </c>
      <c r="B71" s="117" t="n">
        <v>100</v>
      </c>
      <c r="C71" s="117" t="n">
        <v>58.4953398502836</v>
      </c>
      <c r="D71" s="197" t="n">
        <v>3209.20287614058</v>
      </c>
      <c r="E71" s="197" t="n">
        <v>5849.53398502836</v>
      </c>
      <c r="F71" s="197" t="n">
        <v>0.548625392100362</v>
      </c>
      <c r="G71" s="117" t="n">
        <v>158.495339850284</v>
      </c>
      <c r="H71" s="117" t="n">
        <v>158.500013605266</v>
      </c>
      <c r="I71" s="117" t="n">
        <v>100</v>
      </c>
      <c r="J71" s="279" t="n">
        <v>0.0126411718141396</v>
      </c>
      <c r="L71" s="197" t="n">
        <v>1820</v>
      </c>
      <c r="M71" s="117" t="n">
        <v>134</v>
      </c>
      <c r="N71" s="117" t="n">
        <v>23.756828211562</v>
      </c>
      <c r="O71" s="197" t="n">
        <v>1555.75666757687</v>
      </c>
      <c r="P71" s="197" t="n">
        <v>391.987665490772</v>
      </c>
      <c r="Q71" s="197" t="n">
        <v>3.96889189262895</v>
      </c>
      <c r="R71" s="117" t="n">
        <v>157.756828211562</v>
      </c>
      <c r="S71" s="117" t="n">
        <v>158.001426081987</v>
      </c>
      <c r="T71" s="117" t="n">
        <v>16.5</v>
      </c>
      <c r="U71" s="279" t="n">
        <v>0.143498415280624</v>
      </c>
      <c r="W71" s="0" t="n">
        <v>151</v>
      </c>
    </row>
    <row r="72" customFormat="false" ht="12.75" hidden="false" customHeight="false" outlineLevel="0" collapsed="false">
      <c r="A72" s="197" t="n">
        <v>1818</v>
      </c>
      <c r="B72" s="117" t="n">
        <v>100</v>
      </c>
      <c r="C72" s="117" t="n">
        <v>58.4951387843148</v>
      </c>
      <c r="D72" s="197" t="n">
        <v>3277.72205165651</v>
      </c>
      <c r="E72" s="197" t="n">
        <v>5849.51387843148</v>
      </c>
      <c r="F72" s="197" t="n">
        <v>0.560340930849355</v>
      </c>
      <c r="G72" s="117" t="n">
        <v>158.495138784315</v>
      </c>
      <c r="H72" s="117" t="n">
        <v>158.500014280569</v>
      </c>
      <c r="I72" s="117" t="n">
        <v>100</v>
      </c>
      <c r="J72" s="279" t="n">
        <v>0.0129111380136783</v>
      </c>
      <c r="L72" s="197" t="n">
        <v>1818</v>
      </c>
      <c r="M72" s="117" t="n">
        <v>134</v>
      </c>
      <c r="N72" s="117" t="n">
        <v>23.7999797667149</v>
      </c>
      <c r="O72" s="197" t="n">
        <v>1487.23749206094</v>
      </c>
      <c r="P72" s="197" t="n">
        <v>392.699666150795</v>
      </c>
      <c r="Q72" s="197" t="n">
        <v>3.78721353811858</v>
      </c>
      <c r="R72" s="117" t="n">
        <v>157.799979766715</v>
      </c>
      <c r="S72" s="117" t="n">
        <v>158.02269694658</v>
      </c>
      <c r="T72" s="117" t="n">
        <v>16.5</v>
      </c>
      <c r="U72" s="279" t="n">
        <v>0.136805501758484</v>
      </c>
      <c r="W72" s="0" t="n">
        <v>151</v>
      </c>
    </row>
    <row r="73" customFormat="false" ht="12.75" hidden="false" customHeight="false" outlineLevel="0" collapsed="false">
      <c r="A73" s="197" t="n">
        <v>1816</v>
      </c>
      <c r="B73" s="117" t="n">
        <v>100</v>
      </c>
      <c r="C73" s="117" t="n">
        <v>58.4949381396559</v>
      </c>
      <c r="D73" s="197" t="n">
        <v>3344.70762382708</v>
      </c>
      <c r="E73" s="197" t="n">
        <v>5849.49381396559</v>
      </c>
      <c r="F73" s="197" t="n">
        <v>0.571794368914731</v>
      </c>
      <c r="G73" s="117" t="n">
        <v>158.494938139656</v>
      </c>
      <c r="H73" s="117" t="n">
        <v>158.500014984381</v>
      </c>
      <c r="I73" s="117" t="n">
        <v>100</v>
      </c>
      <c r="J73" s="279" t="n">
        <v>0.0131750658706281</v>
      </c>
      <c r="L73" s="197" t="n">
        <v>1816</v>
      </c>
      <c r="M73" s="117" t="n">
        <v>134</v>
      </c>
      <c r="N73" s="117" t="n">
        <v>23.8400671817852</v>
      </c>
      <c r="O73" s="197" t="n">
        <v>1420.25191989037</v>
      </c>
      <c r="P73" s="197" t="n">
        <v>393.361108499456</v>
      </c>
      <c r="Q73" s="197" t="n">
        <v>3.61055500709811</v>
      </c>
      <c r="R73" s="117" t="n">
        <v>157.840067181785</v>
      </c>
      <c r="S73" s="117" t="n">
        <v>158.042491210656</v>
      </c>
      <c r="T73" s="117" t="n">
        <v>16.5</v>
      </c>
      <c r="U73" s="279" t="n">
        <v>0.130314365138302</v>
      </c>
      <c r="W73" s="0" t="n">
        <v>151</v>
      </c>
    </row>
    <row r="74" customFormat="false" ht="12.75" hidden="false" customHeight="false" outlineLevel="0" collapsed="false">
      <c r="A74" s="197" t="n">
        <v>1814</v>
      </c>
      <c r="B74" s="117" t="n">
        <v>100</v>
      </c>
      <c r="C74" s="117" t="n">
        <v>58.4947380346263</v>
      </c>
      <c r="D74" s="197" t="n">
        <v>3410.21173031363</v>
      </c>
      <c r="E74" s="197" t="n">
        <v>5849.47380346263</v>
      </c>
      <c r="F74" s="197" t="n">
        <v>0.582994615395138</v>
      </c>
      <c r="G74" s="117" t="n">
        <v>158.494738034626</v>
      </c>
      <c r="H74" s="117" t="n">
        <v>158.500015716638</v>
      </c>
      <c r="I74" s="117" t="n">
        <v>100</v>
      </c>
      <c r="J74" s="279" t="n">
        <v>0.0134331606178605</v>
      </c>
      <c r="L74" s="197" t="n">
        <v>1814</v>
      </c>
      <c r="M74" s="117" t="n">
        <v>134</v>
      </c>
      <c r="N74" s="117" t="n">
        <v>23.877292305193</v>
      </c>
      <c r="O74" s="197" t="n">
        <v>1354.74781340382</v>
      </c>
      <c r="P74" s="197" t="n">
        <v>393.975323035684</v>
      </c>
      <c r="Q74" s="197" t="n">
        <v>3.43866159678512</v>
      </c>
      <c r="R74" s="117" t="n">
        <v>157.877292305193</v>
      </c>
      <c r="S74" s="117" t="n">
        <v>158.060900901112</v>
      </c>
      <c r="T74" s="117" t="n">
        <v>16.5</v>
      </c>
      <c r="U74" s="279" t="n">
        <v>0.124013499970912</v>
      </c>
      <c r="W74" s="0" t="n">
        <v>151</v>
      </c>
    </row>
    <row r="75" customFormat="false" ht="12.75" hidden="false" customHeight="false" outlineLevel="0" collapsed="false">
      <c r="A75" s="197" t="n">
        <v>1812</v>
      </c>
      <c r="B75" s="117" t="n">
        <v>100</v>
      </c>
      <c r="C75" s="117" t="n">
        <v>58.4945385695783</v>
      </c>
      <c r="D75" s="197" t="n">
        <v>3474.28633011703</v>
      </c>
      <c r="E75" s="197" t="n">
        <v>5849.45385695783</v>
      </c>
      <c r="F75" s="197" t="n">
        <v>0.593950549072957</v>
      </c>
      <c r="G75" s="117" t="n">
        <v>158.494538569578</v>
      </c>
      <c r="H75" s="117" t="n">
        <v>158.500016477261</v>
      </c>
      <c r="I75" s="117" t="n">
        <v>100</v>
      </c>
      <c r="J75" s="279" t="n">
        <v>0.0136856267923212</v>
      </c>
      <c r="L75" s="197" t="n">
        <v>1812</v>
      </c>
      <c r="M75" s="117" t="n">
        <v>134</v>
      </c>
      <c r="N75" s="117" t="n">
        <v>23.9118416261147</v>
      </c>
      <c r="O75" s="197" t="n">
        <v>1290.67321360042</v>
      </c>
      <c r="P75" s="197" t="n">
        <v>394.545386830892</v>
      </c>
      <c r="Q75" s="197" t="n">
        <v>3.27129211664974</v>
      </c>
      <c r="R75" s="117" t="n">
        <v>157.911841626115</v>
      </c>
      <c r="S75" s="117" t="n">
        <v>158.078011689973</v>
      </c>
      <c r="T75" s="117" t="n">
        <v>16.5</v>
      </c>
      <c r="U75" s="279" t="n">
        <v>0.117892147396367</v>
      </c>
      <c r="W75" s="0" t="n">
        <v>151</v>
      </c>
    </row>
    <row r="76" customFormat="false" ht="12.75" hidden="false" customHeight="false" outlineLevel="0" collapsed="false">
      <c r="A76" s="197" t="n">
        <v>1810</v>
      </c>
      <c r="B76" s="117" t="n">
        <v>100</v>
      </c>
      <c r="C76" s="117" t="n">
        <v>58.4943398274402</v>
      </c>
      <c r="D76" s="197" t="n">
        <v>3536.98326529232</v>
      </c>
      <c r="E76" s="197" t="n">
        <v>5849.43398274402</v>
      </c>
      <c r="F76" s="197" t="n">
        <v>0.604671028979302</v>
      </c>
      <c r="G76" s="117" t="n">
        <v>158.49433982744</v>
      </c>
      <c r="H76" s="117" t="n">
        <v>158.500017266156</v>
      </c>
      <c r="I76" s="117" t="n">
        <v>100</v>
      </c>
      <c r="J76" s="279" t="n">
        <v>0.0139326684786336</v>
      </c>
      <c r="L76" s="197" t="n">
        <v>1810</v>
      </c>
      <c r="M76" s="117" t="n">
        <v>134</v>
      </c>
      <c r="N76" s="117" t="n">
        <v>23.9438876154633</v>
      </c>
      <c r="O76" s="197" t="n">
        <v>1227.97627842513</v>
      </c>
      <c r="P76" s="197" t="n">
        <v>395.074145655144</v>
      </c>
      <c r="Q76" s="197" t="n">
        <v>3.10821725979764</v>
      </c>
      <c r="R76" s="117" t="n">
        <v>157.943887615463</v>
      </c>
      <c r="S76" s="117" t="n">
        <v>158.093903369098</v>
      </c>
      <c r="T76" s="117" t="n">
        <v>16.5</v>
      </c>
      <c r="U76" s="279" t="n">
        <v>0.111940205327985</v>
      </c>
      <c r="W76" s="0" t="n">
        <v>151</v>
      </c>
    </row>
    <row r="77" customFormat="false" ht="12.75" hidden="false" customHeight="false" outlineLevel="0" collapsed="false">
      <c r="A77" s="197" t="n">
        <v>1808</v>
      </c>
      <c r="B77" s="117" t="n">
        <v>100</v>
      </c>
      <c r="C77" s="117" t="n">
        <v>58.4941418742218</v>
      </c>
      <c r="D77" s="197" t="n">
        <v>3598.35431907182</v>
      </c>
      <c r="E77" s="197" t="n">
        <v>5849.41418742218</v>
      </c>
      <c r="F77" s="197" t="n">
        <v>0.615164904343626</v>
      </c>
      <c r="G77" s="117" t="n">
        <v>158.494141874222</v>
      </c>
      <c r="H77" s="117" t="n">
        <v>158.500018083221</v>
      </c>
      <c r="I77" s="117" t="n">
        <v>100</v>
      </c>
      <c r="J77" s="279" t="n">
        <v>0.0141744895385045</v>
      </c>
      <c r="L77" s="197" t="n">
        <v>1808</v>
      </c>
      <c r="M77" s="117" t="n">
        <v>134</v>
      </c>
      <c r="N77" s="117" t="n">
        <v>23.973589903915</v>
      </c>
      <c r="O77" s="197" t="n">
        <v>1166.60522464563</v>
      </c>
      <c r="P77" s="197" t="n">
        <v>395.564233414598</v>
      </c>
      <c r="Q77" s="197" t="n">
        <v>2.94921817014455</v>
      </c>
      <c r="R77" s="117" t="n">
        <v>157.973589903915</v>
      </c>
      <c r="S77" s="117" t="n">
        <v>158.108650273715</v>
      </c>
      <c r="T77" s="117" t="n">
        <v>16.5</v>
      </c>
      <c r="U77" s="279" t="n">
        <v>0.106148149909591</v>
      </c>
      <c r="W77" s="0" t="n">
        <v>151</v>
      </c>
    </row>
    <row r="78" customFormat="false" ht="12.75" hidden="false" customHeight="false" outlineLevel="0" collapsed="false">
      <c r="A78" s="197" t="n">
        <v>1806</v>
      </c>
      <c r="B78" s="117" t="n">
        <v>100</v>
      </c>
      <c r="C78" s="117" t="n">
        <v>58.4939447594869</v>
      </c>
      <c r="D78" s="197" t="n">
        <v>3658.45127045718</v>
      </c>
      <c r="E78" s="197" t="n">
        <v>5849.39447594869</v>
      </c>
      <c r="F78" s="197" t="n">
        <v>0.625441023938436</v>
      </c>
      <c r="G78" s="117" t="n">
        <v>158.493944759487</v>
      </c>
      <c r="H78" s="117" t="n">
        <v>158.500018928344</v>
      </c>
      <c r="I78" s="117" t="n">
        <v>100</v>
      </c>
      <c r="J78" s="279" t="n">
        <v>0.0144112938261801</v>
      </c>
      <c r="L78" s="197" t="n">
        <v>1806</v>
      </c>
      <c r="M78" s="117" t="n">
        <v>134</v>
      </c>
      <c r="N78" s="117" t="n">
        <v>24.0010963198204</v>
      </c>
      <c r="O78" s="197" t="n">
        <v>1106.50827326027</v>
      </c>
      <c r="P78" s="197" t="n">
        <v>396.018089277036</v>
      </c>
      <c r="Q78" s="197" t="n">
        <v>2.79408517747331</v>
      </c>
      <c r="R78" s="117" t="n">
        <v>158.00109631982</v>
      </c>
      <c r="S78" s="117" t="n">
        <v>158.122321661109</v>
      </c>
      <c r="T78" s="117" t="n">
        <v>16.5</v>
      </c>
      <c r="U78" s="279" t="n">
        <v>0.100506966578073</v>
      </c>
      <c r="W78" s="0" t="n">
        <v>151</v>
      </c>
    </row>
    <row r="79" customFormat="false" ht="12.75" hidden="false" customHeight="false" outlineLevel="0" collapsed="false">
      <c r="A79" s="197" t="n">
        <v>1804</v>
      </c>
      <c r="B79" s="117" t="n">
        <v>100</v>
      </c>
      <c r="C79" s="117" t="n">
        <v>58.4937485167942</v>
      </c>
      <c r="D79" s="197" t="n">
        <v>3717.32594527878</v>
      </c>
      <c r="E79" s="197" t="n">
        <v>5849.37485167942</v>
      </c>
      <c r="F79" s="197" t="n">
        <v>0.63550824481893</v>
      </c>
      <c r="G79" s="117" t="n">
        <v>158.493748516794</v>
      </c>
      <c r="H79" s="117" t="n">
        <v>158.50001980141</v>
      </c>
      <c r="I79" s="117" t="n">
        <v>100</v>
      </c>
      <c r="J79" s="279" t="n">
        <v>0.0146432853899446</v>
      </c>
      <c r="L79" s="197" t="n">
        <v>1804</v>
      </c>
      <c r="M79" s="117" t="n">
        <v>134</v>
      </c>
      <c r="N79" s="117" t="n">
        <v>24.0265438060554</v>
      </c>
      <c r="O79" s="197" t="n">
        <v>1047.63359843867</v>
      </c>
      <c r="P79" s="197" t="n">
        <v>396.437972799913</v>
      </c>
      <c r="Q79" s="197" t="n">
        <v>2.6426166773066</v>
      </c>
      <c r="R79" s="117" t="n">
        <v>158.026543806055</v>
      </c>
      <c r="S79" s="117" t="n">
        <v>158.134982049894</v>
      </c>
      <c r="T79" s="117" t="n">
        <v>16.5</v>
      </c>
      <c r="U79" s="279" t="n">
        <v>0.095008089354659</v>
      </c>
      <c r="W79" s="0" t="n">
        <v>151</v>
      </c>
    </row>
    <row r="80" customFormat="false" ht="12.75" hidden="false" customHeight="false" outlineLevel="0" collapsed="false">
      <c r="A80" s="197" t="n">
        <v>1802</v>
      </c>
      <c r="B80" s="117" t="n">
        <v>100</v>
      </c>
      <c r="C80" s="117" t="n">
        <v>58.4935531641104</v>
      </c>
      <c r="D80" s="197" t="n">
        <v>3775.03026366316</v>
      </c>
      <c r="E80" s="197" t="n">
        <v>5849.35531641104</v>
      </c>
      <c r="F80" s="197" t="n">
        <v>0.645375440447578</v>
      </c>
      <c r="G80" s="117" t="n">
        <v>158.49355316411</v>
      </c>
      <c r="H80" s="117" t="n">
        <v>158.500020702296</v>
      </c>
      <c r="I80" s="117" t="n">
        <v>100</v>
      </c>
      <c r="J80" s="279" t="n">
        <v>0.0148706686594373</v>
      </c>
      <c r="K80" s="0" t="s">
        <v>286</v>
      </c>
      <c r="L80" s="197" t="n">
        <v>1802</v>
      </c>
      <c r="M80" s="117" t="n">
        <v>134</v>
      </c>
      <c r="N80" s="117" t="n">
        <v>24.0500592317866</v>
      </c>
      <c r="O80" s="197" t="n">
        <v>989.929280054293</v>
      </c>
      <c r="P80" s="197" t="n">
        <v>396.825977324479</v>
      </c>
      <c r="Q80" s="197" t="n">
        <v>2.4946181364655</v>
      </c>
      <c r="R80" s="117" t="n">
        <v>158.050059231787</v>
      </c>
      <c r="S80" s="117" t="n">
        <v>158.146691524439</v>
      </c>
      <c r="T80" s="117" t="n">
        <v>16.5</v>
      </c>
      <c r="U80" s="279" t="n">
        <v>0.0896433472239339</v>
      </c>
      <c r="W80" s="0" t="n">
        <v>171</v>
      </c>
    </row>
    <row r="81" customFormat="false" ht="12.75" hidden="false" customHeight="false" outlineLevel="0" collapsed="false">
      <c r="A81" s="197" t="n">
        <v>1802</v>
      </c>
      <c r="B81" s="117" t="n">
        <v>100</v>
      </c>
      <c r="C81" s="117" t="n">
        <v>58.4935531641104</v>
      </c>
      <c r="D81" s="197" t="n">
        <v>3775.03026366316</v>
      </c>
      <c r="E81" s="197" t="n">
        <v>5849.35531641104</v>
      </c>
      <c r="F81" s="197" t="n">
        <v>0.645375440447578</v>
      </c>
      <c r="G81" s="117" t="n">
        <v>158.49355316411</v>
      </c>
      <c r="H81" s="117" t="n">
        <v>158.500020702296</v>
      </c>
      <c r="I81" s="117" t="n">
        <v>100</v>
      </c>
      <c r="J81" s="279" t="n">
        <v>0.0148706686594373</v>
      </c>
      <c r="L81" s="197" t="n">
        <v>1802</v>
      </c>
      <c r="M81" s="117" t="n">
        <v>134</v>
      </c>
      <c r="N81" s="117" t="n">
        <v>24.0500592317866</v>
      </c>
      <c r="O81" s="197" t="n">
        <v>989.929280054293</v>
      </c>
      <c r="P81" s="197" t="n">
        <v>396.825977324479</v>
      </c>
      <c r="Q81" s="197" t="n">
        <v>2.4946181364655</v>
      </c>
      <c r="R81" s="117" t="n">
        <v>158.050059231787</v>
      </c>
      <c r="S81" s="117" t="n">
        <v>158.146691524439</v>
      </c>
      <c r="T81" s="117" t="n">
        <v>16.5</v>
      </c>
      <c r="U81" s="279" t="n">
        <v>0.0896433472239339</v>
      </c>
      <c r="W81" s="0" t="n">
        <v>171</v>
      </c>
    </row>
    <row r="82" customFormat="false" ht="12.75" hidden="false" customHeight="false" outlineLevel="0" collapsed="false">
      <c r="A82" s="197" t="n">
        <v>1795</v>
      </c>
      <c r="B82" s="117" t="n">
        <v>100</v>
      </c>
      <c r="C82" s="117" t="n">
        <v>58.4935563664836</v>
      </c>
      <c r="D82" s="197" t="n">
        <v>3775.03026366316</v>
      </c>
      <c r="E82" s="197" t="n">
        <v>5849.35563664836</v>
      </c>
      <c r="F82" s="197" t="n">
        <v>0.645375405114917</v>
      </c>
      <c r="G82" s="117" t="n">
        <v>158.493556366484</v>
      </c>
      <c r="H82" s="117" t="n">
        <v>158.500023903961</v>
      </c>
      <c r="I82" s="117" t="n">
        <v>100</v>
      </c>
      <c r="J82" s="279" t="n">
        <v>0.0148706674382405</v>
      </c>
      <c r="L82" s="197" t="n">
        <v>1795</v>
      </c>
      <c r="M82" s="117" t="n">
        <v>134</v>
      </c>
      <c r="N82" s="117" t="n">
        <v>24.0504057017552</v>
      </c>
      <c r="O82" s="197" t="n">
        <v>989.929280054293</v>
      </c>
      <c r="P82" s="197" t="n">
        <v>396.831694078961</v>
      </c>
      <c r="Q82" s="197" t="n">
        <v>2.49458219901487</v>
      </c>
      <c r="R82" s="117" t="n">
        <v>158.050405701755</v>
      </c>
      <c r="S82" s="117" t="n">
        <v>158.147035210259</v>
      </c>
      <c r="T82" s="117" t="n">
        <v>16.5</v>
      </c>
      <c r="U82" s="279" t="n">
        <v>0.0896414101288038</v>
      </c>
      <c r="W82" s="0" t="n">
        <v>171</v>
      </c>
    </row>
    <row r="83" customFormat="false" ht="12.75" hidden="false" customHeight="false" outlineLevel="0" collapsed="false">
      <c r="A83" s="197" t="n">
        <v>1795</v>
      </c>
      <c r="B83" s="117" t="n">
        <v>100</v>
      </c>
      <c r="C83" s="117" t="n">
        <v>58.4935563664836</v>
      </c>
      <c r="D83" s="197" t="n">
        <v>3775.03026366316</v>
      </c>
      <c r="E83" s="197" t="n">
        <v>5849.35563664836</v>
      </c>
      <c r="F83" s="197" t="n">
        <v>0.645375405114917</v>
      </c>
      <c r="G83" s="117" t="n">
        <v>158.493556366484</v>
      </c>
      <c r="H83" s="117" t="n">
        <v>158.500023903961</v>
      </c>
      <c r="I83" s="117" t="n">
        <v>100</v>
      </c>
      <c r="J83" s="279" t="n">
        <v>0.0148706674382405</v>
      </c>
      <c r="K83" s="0" t="s">
        <v>287</v>
      </c>
      <c r="L83" s="197" t="n">
        <v>1795</v>
      </c>
      <c r="M83" s="117" t="n">
        <v>134</v>
      </c>
      <c r="N83" s="117" t="n">
        <v>24.0504057017552</v>
      </c>
      <c r="O83" s="197" t="n">
        <v>989.929280054293</v>
      </c>
      <c r="P83" s="197" t="n">
        <v>396.831694078961</v>
      </c>
      <c r="Q83" s="197" t="n">
        <v>2.49458219901487</v>
      </c>
      <c r="R83" s="117" t="n">
        <v>158.050405701755</v>
      </c>
      <c r="S83" s="117" t="n">
        <v>158.147035210259</v>
      </c>
      <c r="T83" s="117" t="n">
        <v>16.5</v>
      </c>
      <c r="U83" s="279" t="n">
        <v>0.0896414101288038</v>
      </c>
      <c r="W83" s="0" t="n">
        <v>151</v>
      </c>
    </row>
    <row r="84" customFormat="false" ht="12.75" hidden="false" customHeight="false" outlineLevel="0" collapsed="false">
      <c r="A84" s="197" t="n">
        <v>1793</v>
      </c>
      <c r="B84" s="117" t="n">
        <v>100</v>
      </c>
      <c r="C84" s="117" t="n">
        <v>58.4933619649446</v>
      </c>
      <c r="D84" s="197" t="n">
        <v>3831.59950812603</v>
      </c>
      <c r="E84" s="197" t="n">
        <v>5849.33619649446</v>
      </c>
      <c r="F84" s="197" t="n">
        <v>0.655048603706917</v>
      </c>
      <c r="G84" s="117" t="n">
        <v>158.493361964945</v>
      </c>
      <c r="H84" s="117" t="n">
        <v>158.500024832541</v>
      </c>
      <c r="I84" s="117" t="n">
        <v>100</v>
      </c>
      <c r="J84" s="279" t="n">
        <v>0.0150935812728856</v>
      </c>
      <c r="L84" s="197" t="n">
        <v>1793</v>
      </c>
      <c r="M84" s="117" t="n">
        <v>134</v>
      </c>
      <c r="N84" s="117" t="n">
        <v>24.0720997433855</v>
      </c>
      <c r="O84" s="197" t="n">
        <v>933.360035591424</v>
      </c>
      <c r="P84" s="197" t="n">
        <v>397.189645765861</v>
      </c>
      <c r="Q84" s="197" t="n">
        <v>2.3499102898106</v>
      </c>
      <c r="R84" s="117" t="n">
        <v>158.072099743385</v>
      </c>
      <c r="S84" s="117" t="n">
        <v>158.157846301928</v>
      </c>
      <c r="T84" s="117" t="n">
        <v>16.5</v>
      </c>
      <c r="U84" s="279" t="n">
        <v>0.0844046474073624</v>
      </c>
      <c r="W84" s="0" t="n">
        <v>151</v>
      </c>
    </row>
    <row r="85" customFormat="false" ht="12.75" hidden="false" customHeight="false" outlineLevel="0" collapsed="false">
      <c r="A85" s="197" t="n">
        <v>1791</v>
      </c>
      <c r="B85" s="117" t="n">
        <v>100</v>
      </c>
      <c r="C85" s="117" t="n">
        <v>58.4931684465114</v>
      </c>
      <c r="D85" s="197" t="n">
        <v>3887.10248410786</v>
      </c>
      <c r="E85" s="197" t="n">
        <v>5849.31684465114</v>
      </c>
      <c r="F85" s="197" t="n">
        <v>0.664539567156872</v>
      </c>
      <c r="G85" s="117" t="n">
        <v>158.493168446511</v>
      </c>
      <c r="H85" s="117" t="n">
        <v>158.50002578869</v>
      </c>
      <c r="I85" s="117" t="n">
        <v>100</v>
      </c>
      <c r="J85" s="279" t="n">
        <v>0.0153122966772487</v>
      </c>
      <c r="L85" s="197" t="n">
        <v>1791</v>
      </c>
      <c r="M85" s="117" t="n">
        <v>134</v>
      </c>
      <c r="N85" s="117" t="n">
        <v>24.0920887930547</v>
      </c>
      <c r="O85" s="197" t="n">
        <v>877.857059609587</v>
      </c>
      <c r="P85" s="197" t="n">
        <v>397.519465085402</v>
      </c>
      <c r="Q85" s="197" t="n">
        <v>2.20833729342283</v>
      </c>
      <c r="R85" s="117" t="n">
        <v>158.092088793055</v>
      </c>
      <c r="S85" s="117" t="n">
        <v>158.167814780656</v>
      </c>
      <c r="T85" s="117" t="n">
        <v>16.5</v>
      </c>
      <c r="U85" s="279" t="n">
        <v>0.079286681901442</v>
      </c>
      <c r="W85" s="0" t="n">
        <v>151</v>
      </c>
    </row>
    <row r="86" customFormat="false" ht="12.75" hidden="false" customHeight="false" outlineLevel="0" collapsed="false">
      <c r="A86" s="197" t="n">
        <v>1789</v>
      </c>
      <c r="B86" s="117" t="n">
        <v>100</v>
      </c>
      <c r="C86" s="117" t="n">
        <v>58.4929757846537</v>
      </c>
      <c r="D86" s="197" t="n">
        <v>3941.59162542187</v>
      </c>
      <c r="E86" s="197" t="n">
        <v>5849.29757846537</v>
      </c>
      <c r="F86" s="197" t="n">
        <v>0.673857257653147</v>
      </c>
      <c r="G86" s="117" t="n">
        <v>158.492975784654</v>
      </c>
      <c r="H86" s="117" t="n">
        <v>158.500026772289</v>
      </c>
      <c r="I86" s="117" t="n">
        <v>100</v>
      </c>
      <c r="J86" s="279" t="n">
        <v>0.0155270201358244</v>
      </c>
      <c r="L86" s="197" t="n">
        <v>1789</v>
      </c>
      <c r="M86" s="117" t="n">
        <v>134</v>
      </c>
      <c r="N86" s="117" t="n">
        <v>24.1104734838473</v>
      </c>
      <c r="O86" s="197" t="n">
        <v>823.367918295584</v>
      </c>
      <c r="P86" s="197" t="n">
        <v>397.822812483481</v>
      </c>
      <c r="Q86" s="197" t="n">
        <v>2.06968502674736</v>
      </c>
      <c r="R86" s="117" t="n">
        <v>158.110473483847</v>
      </c>
      <c r="S86" s="117" t="n">
        <v>158.176988951393</v>
      </c>
      <c r="T86" s="117" t="n">
        <v>16.5</v>
      </c>
      <c r="U86" s="279" t="n">
        <v>0.07428026634541</v>
      </c>
      <c r="W86" s="0" t="n">
        <v>151</v>
      </c>
    </row>
    <row r="87" customFormat="false" ht="12.75" hidden="false" customHeight="false" outlineLevel="0" collapsed="false">
      <c r="A87" s="197" t="n">
        <v>1787</v>
      </c>
      <c r="B87" s="117" t="n">
        <v>100</v>
      </c>
      <c r="C87" s="117" t="n">
        <v>58.4927839386802</v>
      </c>
      <c r="D87" s="197" t="n">
        <v>3995.11961118394</v>
      </c>
      <c r="E87" s="197" t="n">
        <v>5849.27839386802</v>
      </c>
      <c r="F87" s="197" t="n">
        <v>0.683010679637364</v>
      </c>
      <c r="G87" s="117" t="n">
        <v>158.49278393868</v>
      </c>
      <c r="H87" s="117" t="n">
        <v>158.500027783222</v>
      </c>
      <c r="I87" s="117" t="n">
        <v>100</v>
      </c>
      <c r="J87" s="279" t="n">
        <v>0.0157379591103488</v>
      </c>
      <c r="L87" s="197" t="n">
        <v>1787</v>
      </c>
      <c r="M87" s="117" t="n">
        <v>134</v>
      </c>
      <c r="N87" s="117" t="n">
        <v>24.1273468152019</v>
      </c>
      <c r="O87" s="197" t="n">
        <v>769.839932533509</v>
      </c>
      <c r="P87" s="197" t="n">
        <v>398.101222450832</v>
      </c>
      <c r="Q87" s="197" t="n">
        <v>1.9337793734823</v>
      </c>
      <c r="R87" s="117" t="n">
        <v>158.127346815202</v>
      </c>
      <c r="S87" s="117" t="n">
        <v>158.185413626775</v>
      </c>
      <c r="T87" s="117" t="n">
        <v>16.5</v>
      </c>
      <c r="U87" s="279" t="n">
        <v>0.0693783879021318</v>
      </c>
      <c r="W87" s="0" t="n">
        <v>151</v>
      </c>
    </row>
    <row r="88" customFormat="false" ht="12.75" hidden="false" customHeight="false" outlineLevel="0" collapsed="false">
      <c r="A88" s="197" t="n">
        <v>1785</v>
      </c>
      <c r="B88" s="117" t="n">
        <v>100</v>
      </c>
      <c r="C88" s="117" t="n">
        <v>58.4925928540513</v>
      </c>
      <c r="D88" s="197" t="n">
        <v>4047.73939289177</v>
      </c>
      <c r="E88" s="197" t="n">
        <v>5849.25928540513</v>
      </c>
      <c r="F88" s="197" t="n">
        <v>0.692008884439702</v>
      </c>
      <c r="G88" s="117" t="n">
        <v>158.492592854051</v>
      </c>
      <c r="H88" s="117" t="n">
        <v>158.500028821383</v>
      </c>
      <c r="I88" s="117" t="n">
        <v>100</v>
      </c>
      <c r="J88" s="279" t="n">
        <v>0.0159453221466735</v>
      </c>
      <c r="L88" s="197" t="n">
        <v>1785</v>
      </c>
      <c r="M88" s="117" t="n">
        <v>134</v>
      </c>
      <c r="N88" s="117" t="n">
        <v>24.1427946043957</v>
      </c>
      <c r="O88" s="197" t="n">
        <v>717.220150825679</v>
      </c>
      <c r="P88" s="197" t="n">
        <v>398.356110972529</v>
      </c>
      <c r="Q88" s="197" t="n">
        <v>1.80044972593665</v>
      </c>
      <c r="R88" s="117" t="n">
        <v>158.142794604396</v>
      </c>
      <c r="S88" s="117" t="n">
        <v>158.193130306502</v>
      </c>
      <c r="T88" s="117" t="n">
        <v>16.5</v>
      </c>
      <c r="U88" s="279" t="n">
        <v>0.0645742384977349</v>
      </c>
      <c r="W88" s="0" t="n">
        <v>151</v>
      </c>
    </row>
    <row r="89" customFormat="false" ht="12.75" hidden="false" customHeight="false" outlineLevel="0" collapsed="false">
      <c r="A89" s="197" t="n">
        <v>1783</v>
      </c>
      <c r="B89" s="117" t="n">
        <v>100</v>
      </c>
      <c r="C89" s="117" t="n">
        <v>58.4924024626806</v>
      </c>
      <c r="D89" s="197" t="n">
        <v>4099.50421672626</v>
      </c>
      <c r="E89" s="197" t="n">
        <v>5849.24024626806</v>
      </c>
      <c r="F89" s="197" t="n">
        <v>0.700860974096905</v>
      </c>
      <c r="G89" s="117" t="n">
        <v>158.492402462681</v>
      </c>
      <c r="H89" s="117" t="n">
        <v>158.500029886672</v>
      </c>
      <c r="I89" s="117" t="n">
        <v>100</v>
      </c>
      <c r="J89" s="279" t="n">
        <v>0.0161493189628019</v>
      </c>
      <c r="L89" s="197" t="n">
        <v>1783</v>
      </c>
      <c r="M89" s="117" t="n">
        <v>134</v>
      </c>
      <c r="N89" s="117" t="n">
        <v>24.1568958888532</v>
      </c>
      <c r="O89" s="197" t="n">
        <v>665.455326991195</v>
      </c>
      <c r="P89" s="197" t="n">
        <v>398.588782166078</v>
      </c>
      <c r="Q89" s="197" t="n">
        <v>1.66952848842074</v>
      </c>
      <c r="R89" s="117" t="n">
        <v>158.156895888853</v>
      </c>
      <c r="S89" s="117" t="n">
        <v>158.200177338755</v>
      </c>
      <c r="T89" s="117" t="n">
        <v>16.5</v>
      </c>
      <c r="U89" s="279" t="n">
        <v>0.0598611884055938</v>
      </c>
      <c r="W89" s="0" t="n">
        <v>151</v>
      </c>
    </row>
    <row r="90" customFormat="false" ht="12.75" hidden="false" customHeight="false" outlineLevel="0" collapsed="false">
      <c r="A90" s="197" t="n">
        <v>1781</v>
      </c>
      <c r="B90" s="117" t="n">
        <v>100</v>
      </c>
      <c r="C90" s="117" t="n">
        <v>58.4922126832265</v>
      </c>
      <c r="D90" s="197" t="n">
        <v>4150.46764082083</v>
      </c>
      <c r="E90" s="197" t="n">
        <v>5849.22126832265</v>
      </c>
      <c r="F90" s="197" t="n">
        <v>0.709576104309528</v>
      </c>
      <c r="G90" s="117" t="n">
        <v>158.492212683227</v>
      </c>
      <c r="H90" s="117" t="n">
        <v>158.500030979</v>
      </c>
      <c r="I90" s="117" t="n">
        <v>100</v>
      </c>
      <c r="J90" s="279" t="n">
        <v>0.0163501605170861</v>
      </c>
      <c r="L90" s="197" t="n">
        <v>1781</v>
      </c>
      <c r="M90" s="117" t="n">
        <v>134</v>
      </c>
      <c r="N90" s="117" t="n">
        <v>24.1697232845168</v>
      </c>
      <c r="O90" s="197" t="n">
        <v>614.491902896627</v>
      </c>
      <c r="P90" s="197" t="n">
        <v>398.800434194526</v>
      </c>
      <c r="Q90" s="197" t="n">
        <v>1.54085063657902</v>
      </c>
      <c r="R90" s="117" t="n">
        <v>158.169723284517</v>
      </c>
      <c r="S90" s="117" t="n">
        <v>158.206590065328</v>
      </c>
      <c r="T90" s="117" t="n">
        <v>16.5</v>
      </c>
      <c r="U90" s="279" t="n">
        <v>0.0552327627384471</v>
      </c>
      <c r="W90" s="0" t="n">
        <v>151</v>
      </c>
    </row>
    <row r="91" customFormat="false" ht="12.75" hidden="false" customHeight="false" outlineLevel="0" collapsed="false">
      <c r="A91" s="197" t="n">
        <v>1779</v>
      </c>
      <c r="B91" s="117" t="n">
        <v>100</v>
      </c>
      <c r="C91" s="117" t="n">
        <v>58.4920234213766</v>
      </c>
      <c r="D91" s="197" t="n">
        <v>4200.6835472595</v>
      </c>
      <c r="E91" s="197" t="n">
        <v>5849.20234213766</v>
      </c>
      <c r="F91" s="197" t="n">
        <v>0.718163486497599</v>
      </c>
      <c r="G91" s="117" t="n">
        <v>158.492023421377</v>
      </c>
      <c r="H91" s="117" t="n">
        <v>158.500032098292</v>
      </c>
      <c r="I91" s="117" t="n">
        <v>100</v>
      </c>
      <c r="J91" s="279" t="n">
        <v>0.0165480590556453</v>
      </c>
      <c r="L91" s="197" t="n">
        <v>1779</v>
      </c>
      <c r="M91" s="117" t="n">
        <v>134</v>
      </c>
      <c r="N91" s="117" t="n">
        <v>24.1813433048177</v>
      </c>
      <c r="O91" s="197" t="n">
        <v>564.275996457949</v>
      </c>
      <c r="P91" s="197" t="n">
        <v>398.992164529492</v>
      </c>
      <c r="Q91" s="197" t="n">
        <v>1.41425332781501</v>
      </c>
      <c r="R91" s="117" t="n">
        <v>158.181343304818</v>
      </c>
      <c r="S91" s="117" t="n">
        <v>158.212400951949</v>
      </c>
      <c r="T91" s="117" t="n">
        <v>16.5</v>
      </c>
      <c r="U91" s="279" t="n">
        <v>0.0506826205553185</v>
      </c>
      <c r="W91" s="0" t="n">
        <v>151</v>
      </c>
    </row>
    <row r="92" customFormat="false" ht="12.75" hidden="false" customHeight="false" outlineLevel="0" collapsed="false">
      <c r="A92" s="197" t="n">
        <v>1777</v>
      </c>
      <c r="B92" s="117" t="n">
        <v>100</v>
      </c>
      <c r="C92" s="117" t="n">
        <v>58.4918345701278</v>
      </c>
      <c r="D92" s="197" t="n">
        <v>4250.20614859433</v>
      </c>
      <c r="E92" s="197" t="n">
        <v>5849.18345701278</v>
      </c>
      <c r="F92" s="197" t="n">
        <v>0.726632388918938</v>
      </c>
      <c r="G92" s="117" t="n">
        <v>158.491834570128</v>
      </c>
      <c r="H92" s="117" t="n">
        <v>158.500033244485</v>
      </c>
      <c r="I92" s="117" t="n">
        <v>100</v>
      </c>
      <c r="J92" s="279" t="n">
        <v>0.0167432281381809</v>
      </c>
      <c r="L92" s="197" t="n">
        <v>1777</v>
      </c>
      <c r="M92" s="117" t="n">
        <v>134</v>
      </c>
      <c r="N92" s="117" t="n">
        <v>24.1918166441969</v>
      </c>
      <c r="O92" s="197" t="n">
        <v>514.75339512312</v>
      </c>
      <c r="P92" s="197" t="n">
        <v>399.164974629248</v>
      </c>
      <c r="Q92" s="197" t="n">
        <v>1.28957555858009</v>
      </c>
      <c r="R92" s="117" t="n">
        <v>158.191816644197</v>
      </c>
      <c r="S92" s="117" t="n">
        <v>158.217639705086</v>
      </c>
      <c r="T92" s="117" t="n">
        <v>16.5</v>
      </c>
      <c r="U92" s="279" t="n">
        <v>0.0462045363284621</v>
      </c>
      <c r="W92" s="0" t="n">
        <v>151</v>
      </c>
    </row>
    <row r="93" customFormat="false" ht="12.75" hidden="false" customHeight="false" outlineLevel="0" collapsed="false">
      <c r="A93" s="197" t="n">
        <v>1775</v>
      </c>
      <c r="B93" s="117" t="n">
        <v>100</v>
      </c>
      <c r="C93" s="117" t="n">
        <v>58.4916460100628</v>
      </c>
      <c r="D93" s="197" t="n">
        <v>4299.08998871743</v>
      </c>
      <c r="E93" s="197" t="n">
        <v>5849.16460100628</v>
      </c>
      <c r="F93" s="197" t="n">
        <v>0.734992136822038</v>
      </c>
      <c r="G93" s="117" t="n">
        <v>158.491646010063</v>
      </c>
      <c r="H93" s="117" t="n">
        <v>158.500034417535</v>
      </c>
      <c r="I93" s="117" t="n">
        <v>100</v>
      </c>
      <c r="J93" s="279" t="n">
        <v>0.0169358826415431</v>
      </c>
      <c r="K93" s="0" t="s">
        <v>288</v>
      </c>
      <c r="L93" s="197" t="n">
        <v>1775</v>
      </c>
      <c r="M93" s="117" t="n">
        <v>134</v>
      </c>
      <c r="N93" s="117" t="n">
        <v>24.2011984296177</v>
      </c>
      <c r="O93" s="197" t="n">
        <v>465.869555000027</v>
      </c>
      <c r="P93" s="197" t="n">
        <v>399.319774088693</v>
      </c>
      <c r="Q93" s="197" t="n">
        <v>1.16665786477319</v>
      </c>
      <c r="R93" s="117" t="n">
        <v>158.201198429618</v>
      </c>
      <c r="S93" s="117" t="n">
        <v>158.22233337641</v>
      </c>
      <c r="T93" s="117" t="n">
        <v>16.5</v>
      </c>
      <c r="U93" s="279" t="n">
        <v>0.0417923835462065</v>
      </c>
      <c r="W93" s="0" t="n">
        <v>171</v>
      </c>
    </row>
    <row r="94" customFormat="false" ht="12.75" hidden="false" customHeight="false" outlineLevel="0" collapsed="false">
      <c r="A94" s="197" t="n">
        <v>1775</v>
      </c>
      <c r="B94" s="117" t="n">
        <v>100</v>
      </c>
      <c r="C94" s="117" t="n">
        <v>58.4916460100628</v>
      </c>
      <c r="D94" s="197" t="n">
        <v>4299.08998871743</v>
      </c>
      <c r="E94" s="197" t="n">
        <v>5849.16460100628</v>
      </c>
      <c r="F94" s="197" t="n">
        <v>0.734992136822038</v>
      </c>
      <c r="G94" s="117" t="n">
        <v>158.491646010063</v>
      </c>
      <c r="H94" s="117" t="n">
        <v>158.500034417535</v>
      </c>
      <c r="I94" s="117" t="n">
        <v>100</v>
      </c>
      <c r="J94" s="279" t="n">
        <v>0.0169358826415431</v>
      </c>
      <c r="L94" s="197" t="n">
        <v>1775</v>
      </c>
      <c r="M94" s="117" t="n">
        <v>134</v>
      </c>
      <c r="N94" s="117" t="n">
        <v>24.2011984296177</v>
      </c>
      <c r="O94" s="197" t="n">
        <v>465.869555000027</v>
      </c>
      <c r="P94" s="197" t="n">
        <v>399.319774088693</v>
      </c>
      <c r="Q94" s="197" t="n">
        <v>1.16665786477319</v>
      </c>
      <c r="R94" s="117" t="n">
        <v>158.201198429618</v>
      </c>
      <c r="S94" s="117" t="n">
        <v>158.22233337641</v>
      </c>
      <c r="T94" s="117" t="n">
        <v>16.5</v>
      </c>
      <c r="U94" s="279" t="n">
        <v>0.0417923835462065</v>
      </c>
      <c r="W94" s="0" t="n">
        <v>171</v>
      </c>
    </row>
    <row r="95" customFormat="false" ht="12.75" hidden="false" customHeight="false" outlineLevel="0" collapsed="false">
      <c r="A95" s="197" t="n">
        <v>1768</v>
      </c>
      <c r="B95" s="117" t="n">
        <v>100</v>
      </c>
      <c r="C95" s="117" t="n">
        <v>58.491650163902</v>
      </c>
      <c r="D95" s="197" t="n">
        <v>4299.08998871743</v>
      </c>
      <c r="E95" s="197" t="n">
        <v>5849.1650163902</v>
      </c>
      <c r="F95" s="197" t="n">
        <v>0.734992084625883</v>
      </c>
      <c r="G95" s="117" t="n">
        <v>158.491650163902</v>
      </c>
      <c r="H95" s="117" t="n">
        <v>158.500038570183</v>
      </c>
      <c r="I95" s="117" t="n">
        <v>100</v>
      </c>
      <c r="J95" s="279" t="n">
        <v>0.0169358808374668</v>
      </c>
      <c r="L95" s="197" t="n">
        <v>1768</v>
      </c>
      <c r="M95" s="117" t="n">
        <v>134</v>
      </c>
      <c r="N95" s="117" t="n">
        <v>24.2012735713207</v>
      </c>
      <c r="O95" s="197" t="n">
        <v>465.869555000027</v>
      </c>
      <c r="P95" s="197" t="n">
        <v>399.321013926792</v>
      </c>
      <c r="Q95" s="197" t="n">
        <v>1.16665424245726</v>
      </c>
      <c r="R95" s="117" t="n">
        <v>158.201273571321</v>
      </c>
      <c r="S95" s="117" t="n">
        <v>158.222408386871</v>
      </c>
      <c r="T95" s="117" t="n">
        <v>16.5</v>
      </c>
      <c r="U95" s="279" t="n">
        <v>0.0417921889067535</v>
      </c>
      <c r="W95" s="0" t="n">
        <v>171</v>
      </c>
    </row>
    <row r="96" customFormat="false" ht="12.75" hidden="false" customHeight="false" outlineLevel="0" collapsed="false">
      <c r="A96" s="197" t="n">
        <v>1768</v>
      </c>
      <c r="B96" s="117" t="n">
        <v>100</v>
      </c>
      <c r="C96" s="117" t="n">
        <v>58.491650163902</v>
      </c>
      <c r="D96" s="197" t="n">
        <v>4299.08998871743</v>
      </c>
      <c r="E96" s="197" t="n">
        <v>5849.1650163902</v>
      </c>
      <c r="F96" s="197" t="n">
        <v>0.734992084625883</v>
      </c>
      <c r="G96" s="117" t="n">
        <v>158.491650163902</v>
      </c>
      <c r="H96" s="117" t="n">
        <v>158.500038570183</v>
      </c>
      <c r="I96" s="117" t="n">
        <v>100</v>
      </c>
      <c r="J96" s="279" t="n">
        <v>0.0169358808374668</v>
      </c>
      <c r="K96" s="0" t="s">
        <v>289</v>
      </c>
      <c r="L96" s="197" t="n">
        <v>1768</v>
      </c>
      <c r="M96" s="117" t="n">
        <v>134</v>
      </c>
      <c r="N96" s="117" t="n">
        <v>24.2012735713207</v>
      </c>
      <c r="O96" s="197" t="n">
        <v>465.869555000027</v>
      </c>
      <c r="P96" s="197" t="n">
        <v>399.321013926792</v>
      </c>
      <c r="Q96" s="197" t="n">
        <v>1.16665424245726</v>
      </c>
      <c r="R96" s="117" t="n">
        <v>158.201273571321</v>
      </c>
      <c r="S96" s="117" t="n">
        <v>158.222408386871</v>
      </c>
      <c r="T96" s="117" t="n">
        <v>16.5</v>
      </c>
      <c r="U96" s="279" t="n">
        <v>0.0417921889067535</v>
      </c>
      <c r="W96" s="0" t="n">
        <v>151</v>
      </c>
    </row>
    <row r="97" customFormat="false" ht="12.75" hidden="false" customHeight="false" outlineLevel="0" collapsed="false">
      <c r="A97" s="197" t="n">
        <v>1766</v>
      </c>
      <c r="B97" s="117" t="n">
        <v>100</v>
      </c>
      <c r="C97" s="117" t="n">
        <v>58.4914617812626</v>
      </c>
      <c r="D97" s="197" t="n">
        <v>4347.38543574101</v>
      </c>
      <c r="E97" s="197" t="n">
        <v>5849.14617812626</v>
      </c>
      <c r="F97" s="197" t="n">
        <v>0.743251288880195</v>
      </c>
      <c r="G97" s="117" t="n">
        <v>158.491461781263</v>
      </c>
      <c r="H97" s="117" t="n">
        <v>158.500039770058</v>
      </c>
      <c r="I97" s="117" t="n">
        <v>100</v>
      </c>
      <c r="J97" s="279" t="n">
        <v>0.0171262191721948</v>
      </c>
      <c r="L97" s="197" t="n">
        <v>1766</v>
      </c>
      <c r="M97" s="117" t="n">
        <v>134</v>
      </c>
      <c r="N97" s="117" t="n">
        <v>24.2096128002531</v>
      </c>
      <c r="O97" s="197" t="n">
        <v>417.574107976441</v>
      </c>
      <c r="P97" s="197" t="n">
        <v>399.458611204177</v>
      </c>
      <c r="Q97" s="197" t="n">
        <v>1.04535012205058</v>
      </c>
      <c r="R97" s="117" t="n">
        <v>158.209612800253</v>
      </c>
      <c r="S97" s="117" t="n">
        <v>158.226581074751</v>
      </c>
      <c r="T97" s="117" t="n">
        <v>16.5</v>
      </c>
      <c r="U97" s="279" t="n">
        <v>0.0374403514398129</v>
      </c>
      <c r="W97" s="0" t="n">
        <v>151</v>
      </c>
    </row>
    <row r="98" customFormat="false" ht="12.75" hidden="false" customHeight="false" outlineLevel="0" collapsed="false">
      <c r="A98" s="197" t="n">
        <v>1764</v>
      </c>
      <c r="B98" s="117" t="n">
        <v>100</v>
      </c>
      <c r="C98" s="117" t="n">
        <v>58.4912734153588</v>
      </c>
      <c r="D98" s="197" t="n">
        <v>4395.15214341434</v>
      </c>
      <c r="E98" s="197" t="n">
        <v>5849.12734153588</v>
      </c>
      <c r="F98" s="197" t="n">
        <v>0.75142014984072</v>
      </c>
      <c r="G98" s="117" t="n">
        <v>158.491273415359</v>
      </c>
      <c r="H98" s="117" t="n">
        <v>158.50004099675</v>
      </c>
      <c r="I98" s="117" t="n">
        <v>100</v>
      </c>
      <c r="J98" s="279" t="n">
        <v>0.0173144763968806</v>
      </c>
      <c r="L98" s="197" t="n">
        <v>1764</v>
      </c>
      <c r="M98" s="117" t="n">
        <v>134</v>
      </c>
      <c r="N98" s="117" t="n">
        <v>24.2169550609082</v>
      </c>
      <c r="O98" s="197" t="n">
        <v>369.80740030311</v>
      </c>
      <c r="P98" s="197" t="n">
        <v>399.579758504986</v>
      </c>
      <c r="Q98" s="197" t="n">
        <v>0.925490824877447</v>
      </c>
      <c r="R98" s="117" t="n">
        <v>158.216955060908</v>
      </c>
      <c r="S98" s="117" t="n">
        <v>158.230255266917</v>
      </c>
      <c r="T98" s="117" t="n">
        <v>16.5</v>
      </c>
      <c r="U98" s="279" t="n">
        <v>0.033142435047698</v>
      </c>
      <c r="W98" s="0" t="n">
        <v>151</v>
      </c>
    </row>
    <row r="99" customFormat="false" ht="12.75" hidden="false" customHeight="false" outlineLevel="0" collapsed="false">
      <c r="A99" s="197" t="n">
        <v>1762</v>
      </c>
      <c r="B99" s="117" t="n">
        <v>100</v>
      </c>
      <c r="C99" s="117" t="n">
        <v>58.4910849111952</v>
      </c>
      <c r="D99" s="197" t="n">
        <v>4442.44559440982</v>
      </c>
      <c r="E99" s="197" t="n">
        <v>5849.10849111952</v>
      </c>
      <c r="F99" s="197" t="n">
        <v>0.759508154303279</v>
      </c>
      <c r="G99" s="117" t="n">
        <v>158.491084911195</v>
      </c>
      <c r="H99" s="117" t="n">
        <v>158.500042250271</v>
      </c>
      <c r="I99" s="117" t="n">
        <v>100</v>
      </c>
      <c r="J99" s="279" t="n">
        <v>0.017500871122879</v>
      </c>
      <c r="L99" s="197" t="n">
        <v>1762</v>
      </c>
      <c r="M99" s="117" t="n">
        <v>134</v>
      </c>
      <c r="N99" s="117" t="n">
        <v>24.2233400078923</v>
      </c>
      <c r="O99" s="197" t="n">
        <v>322.513949307628</v>
      </c>
      <c r="P99" s="197" t="n">
        <v>399.685110130223</v>
      </c>
      <c r="Q99" s="197" t="n">
        <v>0.806920100682631</v>
      </c>
      <c r="R99" s="117" t="n">
        <v>158.223340007892</v>
      </c>
      <c r="S99" s="117" t="n">
        <v>158.233450567658</v>
      </c>
      <c r="T99" s="117" t="n">
        <v>16.5</v>
      </c>
      <c r="U99" s="279" t="n">
        <v>0.0288925308469792</v>
      </c>
      <c r="W99" s="0" t="n">
        <v>151</v>
      </c>
    </row>
    <row r="100" customFormat="false" ht="12.75" hidden="false" customHeight="false" outlineLevel="0" collapsed="false">
      <c r="A100" s="197" t="n">
        <v>1760</v>
      </c>
      <c r="B100" s="117" t="n">
        <v>100</v>
      </c>
      <c r="C100" s="117" t="n">
        <v>58.4908961024687</v>
      </c>
      <c r="D100" s="197" t="n">
        <v>4489.3215489152</v>
      </c>
      <c r="E100" s="197" t="n">
        <v>5849.08961024687</v>
      </c>
      <c r="F100" s="197" t="n">
        <v>0.767524836865291</v>
      </c>
      <c r="G100" s="117" t="n">
        <v>158.490896102469</v>
      </c>
      <c r="H100" s="117" t="n">
        <v>158.500043530655</v>
      </c>
      <c r="I100" s="117" t="n">
        <v>100</v>
      </c>
      <c r="J100" s="279" t="n">
        <v>0.017685623067107</v>
      </c>
      <c r="L100" s="197" t="n">
        <v>1760</v>
      </c>
      <c r="M100" s="117" t="n">
        <v>134</v>
      </c>
      <c r="N100" s="117" t="n">
        <v>24.2288024699969</v>
      </c>
      <c r="O100" s="197" t="n">
        <v>275.637994802254</v>
      </c>
      <c r="P100" s="197" t="n">
        <v>399.775240754949</v>
      </c>
      <c r="Q100" s="197" t="n">
        <v>0.689482405868181</v>
      </c>
      <c r="R100" s="117" t="n">
        <v>158.228802469997</v>
      </c>
      <c r="S100" s="117" t="n">
        <v>158.236184239997</v>
      </c>
      <c r="T100" s="117" t="n">
        <v>16.5</v>
      </c>
      <c r="U100" s="279" t="n">
        <v>0.0246847809612608</v>
      </c>
      <c r="W100" s="0" t="n">
        <v>151</v>
      </c>
    </row>
    <row r="101" customFormat="false" ht="12.75" hidden="false" customHeight="false" outlineLevel="0" collapsed="false">
      <c r="A101" s="197" t="n">
        <v>1758</v>
      </c>
      <c r="B101" s="117" t="n">
        <v>100</v>
      </c>
      <c r="C101" s="117" t="n">
        <v>58.4907068118473</v>
      </c>
      <c r="D101" s="197" t="n">
        <v>4535.83601737582</v>
      </c>
      <c r="E101" s="197" t="n">
        <v>5849.07068118473</v>
      </c>
      <c r="F101" s="197" t="n">
        <v>0.77547977526869</v>
      </c>
      <c r="G101" s="117" t="n">
        <v>158.490706811847</v>
      </c>
      <c r="H101" s="117" t="n">
        <v>158.500044837963</v>
      </c>
      <c r="I101" s="117" t="n">
        <v>100</v>
      </c>
      <c r="J101" s="279" t="n">
        <v>0.0178689529447693</v>
      </c>
      <c r="L101" s="197" t="n">
        <v>1758</v>
      </c>
      <c r="M101" s="117" t="n">
        <v>134</v>
      </c>
      <c r="N101" s="117" t="n">
        <v>24.2333725800522</v>
      </c>
      <c r="O101" s="197" t="n">
        <v>229.123526341639</v>
      </c>
      <c r="P101" s="197" t="n">
        <v>399.850647570861</v>
      </c>
      <c r="Q101" s="197" t="n">
        <v>0.573022771711365</v>
      </c>
      <c r="R101" s="117" t="n">
        <v>158.233372580052</v>
      </c>
      <c r="S101" s="117" t="n">
        <v>158.238471261681</v>
      </c>
      <c r="T101" s="117" t="n">
        <v>16.5</v>
      </c>
      <c r="U101" s="279" t="n">
        <v>0.0205133700917912</v>
      </c>
      <c r="W101" s="0" t="n">
        <v>151</v>
      </c>
    </row>
    <row r="102" customFormat="false" ht="12.75" hidden="false" customHeight="false" outlineLevel="0" collapsed="false">
      <c r="A102" s="197" t="n">
        <v>1756</v>
      </c>
      <c r="B102" s="117" t="n">
        <v>100</v>
      </c>
      <c r="C102" s="117" t="n">
        <v>58.4905168512495</v>
      </c>
      <c r="D102" s="197" t="n">
        <v>4582.04522829986</v>
      </c>
      <c r="E102" s="197" t="n">
        <v>5849.05168512495</v>
      </c>
      <c r="F102" s="197" t="n">
        <v>0.783382584898799</v>
      </c>
      <c r="G102" s="117" t="n">
        <v>158.49051685125</v>
      </c>
      <c r="H102" s="117" t="n">
        <v>158.500046172279</v>
      </c>
      <c r="I102" s="117" t="n">
        <v>100</v>
      </c>
      <c r="J102" s="279" t="n">
        <v>0.0180510823426352</v>
      </c>
      <c r="L102" s="197" t="n">
        <v>1756</v>
      </c>
      <c r="M102" s="117" t="n">
        <v>134</v>
      </c>
      <c r="N102" s="117" t="n">
        <v>24.2370758860661</v>
      </c>
      <c r="O102" s="197" t="n">
        <v>182.914315417591</v>
      </c>
      <c r="P102" s="197" t="n">
        <v>399.911752120091</v>
      </c>
      <c r="Q102" s="197" t="n">
        <v>0.457386697059762</v>
      </c>
      <c r="R102" s="117" t="n">
        <v>158.237075886066</v>
      </c>
      <c r="S102" s="117" t="n">
        <v>158.240324373499</v>
      </c>
      <c r="T102" s="117" t="n">
        <v>16.5</v>
      </c>
      <c r="U102" s="279" t="n">
        <v>0.0163725182042258</v>
      </c>
      <c r="W102" s="0" t="n">
        <v>151</v>
      </c>
    </row>
    <row r="103" customFormat="false" ht="12.75" hidden="false" customHeight="false" outlineLevel="0" collapsed="false">
      <c r="A103" s="197" t="n">
        <v>1754</v>
      </c>
      <c r="B103" s="117" t="n">
        <v>100</v>
      </c>
      <c r="C103" s="117" t="n">
        <v>58.4903260221236</v>
      </c>
      <c r="D103" s="197" t="n">
        <v>4628.00559160901</v>
      </c>
      <c r="E103" s="197" t="n">
        <v>5849.03260221235</v>
      </c>
      <c r="F103" s="197" t="n">
        <v>0.791242912521722</v>
      </c>
      <c r="G103" s="117" t="n">
        <v>158.490326022124</v>
      </c>
      <c r="H103" s="117" t="n">
        <v>158.500047533717</v>
      </c>
      <c r="I103" s="117" t="n">
        <v>100</v>
      </c>
      <c r="J103" s="279" t="n">
        <v>0.0182322335747695</v>
      </c>
      <c r="L103" s="197" t="n">
        <v>1754</v>
      </c>
      <c r="M103" s="117" t="n">
        <v>134</v>
      </c>
      <c r="N103" s="117" t="n">
        <v>24.2399334449591</v>
      </c>
      <c r="O103" s="197" t="n">
        <v>136.953952108442</v>
      </c>
      <c r="P103" s="197" t="n">
        <v>399.958901841825</v>
      </c>
      <c r="Q103" s="197" t="n">
        <v>0.342420062355817</v>
      </c>
      <c r="R103" s="117" t="n">
        <v>158.239933444959</v>
      </c>
      <c r="S103" s="117" t="n">
        <v>158.241754120411</v>
      </c>
      <c r="T103" s="117" t="n">
        <v>16.5</v>
      </c>
      <c r="U103" s="279" t="n">
        <v>0.0122564741796311</v>
      </c>
      <c r="W103" s="0" t="n">
        <v>151</v>
      </c>
    </row>
    <row r="104" customFormat="false" ht="12.75" hidden="false" customHeight="false" outlineLevel="0" collapsed="false">
      <c r="A104" s="197" t="n">
        <v>1752</v>
      </c>
      <c r="B104" s="117" t="n">
        <v>100</v>
      </c>
      <c r="C104" s="117" t="n">
        <v>58.4901341157234</v>
      </c>
      <c r="D104" s="197" t="n">
        <v>4673.77365812271</v>
      </c>
      <c r="E104" s="197" t="n">
        <v>5849.01341157234</v>
      </c>
      <c r="F104" s="197" t="n">
        <v>0.799070429360889</v>
      </c>
      <c r="G104" s="117" t="n">
        <v>158.490134115723</v>
      </c>
      <c r="H104" s="117" t="n">
        <v>158.500048922417</v>
      </c>
      <c r="I104" s="117" t="n">
        <v>100</v>
      </c>
      <c r="J104" s="279" t="n">
        <v>0.0184126295230393</v>
      </c>
      <c r="L104" s="197" t="n">
        <v>1752</v>
      </c>
      <c r="M104" s="117" t="n">
        <v>134</v>
      </c>
      <c r="N104" s="117" t="n">
        <v>24.2419618999938</v>
      </c>
      <c r="O104" s="197" t="n">
        <v>91.1858855947421</v>
      </c>
      <c r="P104" s="197" t="n">
        <v>399.992371349897</v>
      </c>
      <c r="Q104" s="197" t="n">
        <v>0.227969061727371</v>
      </c>
      <c r="R104" s="117" t="n">
        <v>158.241961899994</v>
      </c>
      <c r="S104" s="117" t="n">
        <v>158.242768885912</v>
      </c>
      <c r="T104" s="117" t="n">
        <v>16.5</v>
      </c>
      <c r="U104" s="279" t="n">
        <v>0.00815951027696002</v>
      </c>
      <c r="W104" s="0" t="n">
        <v>151</v>
      </c>
    </row>
    <row r="105" customFormat="false" ht="12.75" hidden="false" customHeight="false" outlineLevel="0" collapsed="false">
      <c r="A105" s="197" t="n">
        <v>1750</v>
      </c>
      <c r="B105" s="117" t="n">
        <v>100</v>
      </c>
      <c r="C105" s="117" t="n">
        <v>58.4899409133809</v>
      </c>
      <c r="D105" s="197" t="n">
        <v>4719.40607586073</v>
      </c>
      <c r="E105" s="197" t="n">
        <v>5848.99409133809</v>
      </c>
      <c r="F105" s="197" t="n">
        <v>0.806874823629896</v>
      </c>
      <c r="G105" s="117" t="n">
        <v>158.489940913381</v>
      </c>
      <c r="H105" s="117" t="n">
        <v>158.500050338552</v>
      </c>
      <c r="I105" s="117" t="n">
        <v>100</v>
      </c>
      <c r="J105" s="279" t="n">
        <v>0.018592493465094</v>
      </c>
      <c r="L105" s="197" t="n">
        <v>1750</v>
      </c>
      <c r="M105" s="117" t="n">
        <v>134</v>
      </c>
      <c r="N105" s="117" t="n">
        <v>24.2431735428037</v>
      </c>
      <c r="O105" s="197" t="n">
        <v>45.5534678567289</v>
      </c>
      <c r="P105" s="197" t="n">
        <v>400.012363456261</v>
      </c>
      <c r="Q105" s="197" t="n">
        <v>0.113880149761196</v>
      </c>
      <c r="R105" s="117" t="n">
        <v>158.243173542804</v>
      </c>
      <c r="S105" s="117" t="n">
        <v>158.243374919954</v>
      </c>
      <c r="T105" s="117" t="n">
        <v>16.5</v>
      </c>
      <c r="U105" s="279" t="n">
        <v>0.00407591725261922</v>
      </c>
      <c r="W105" s="0" t="n">
        <v>151</v>
      </c>
    </row>
    <row r="106" customFormat="false" ht="12.75" hidden="false" customHeight="false" outlineLevel="0" collapsed="false">
      <c r="A106" s="197" t="n">
        <v>1748</v>
      </c>
      <c r="B106" s="117" t="n">
        <v>100</v>
      </c>
      <c r="C106" s="117" t="n">
        <v>58.4897461867695</v>
      </c>
      <c r="D106" s="197" t="n">
        <v>4764.9595439304</v>
      </c>
      <c r="E106" s="197" t="n">
        <v>5848.97461867695</v>
      </c>
      <c r="F106" s="197" t="n">
        <v>0.814665792652771</v>
      </c>
      <c r="G106" s="117" t="n">
        <v>158.48974618677</v>
      </c>
      <c r="H106" s="117" t="n">
        <v>158.500051782324</v>
      </c>
      <c r="I106" s="117" t="n">
        <v>100</v>
      </c>
      <c r="J106" s="279" t="n">
        <v>0.0187720488928443</v>
      </c>
      <c r="K106" s="0" t="s">
        <v>290</v>
      </c>
      <c r="L106" s="197" t="n">
        <v>1748</v>
      </c>
      <c r="M106" s="117" t="n">
        <v>134</v>
      </c>
      <c r="N106" s="117" t="n">
        <v>24.2435763607285</v>
      </c>
      <c r="O106" s="197" t="n">
        <v>-2.12947009359254E-007</v>
      </c>
      <c r="P106" s="197" t="n">
        <v>400.01900995202</v>
      </c>
      <c r="Q106" s="197" t="n">
        <v>-5.323422238978E-010</v>
      </c>
      <c r="R106" s="117" t="n">
        <v>158.243576360728</v>
      </c>
      <c r="S106" s="117" t="n">
        <v>158.243576360728</v>
      </c>
      <c r="T106" s="117" t="n">
        <v>16.5</v>
      </c>
      <c r="U106" s="279" t="n">
        <v>-1.90530556308435E-011</v>
      </c>
      <c r="W106" s="0" t="n">
        <v>151</v>
      </c>
    </row>
    <row r="107" customFormat="false" ht="12.75" hidden="false" customHeight="false" outlineLevel="0" collapsed="false">
      <c r="A107" s="197" t="n">
        <v>1748</v>
      </c>
      <c r="W107" s="0" t="n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e Dalles Ice Trash Chute&amp;RSJS, 8/21/2001</oddHeader>
    <oddFooter>&amp;L&amp;F, &amp;A&amp;C[Page]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385" topLeftCell="BM1" activePane="topLeft" state="split"/>
      <selection pane="topLeft" activeCell="E3" activeCellId="0" sqref="E3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7"/>
    <col collapsed="false" customWidth="true" hidden="false" outlineLevel="0" max="17" min="15" style="197" width="9.14"/>
  </cols>
  <sheetData>
    <row r="1" s="270" customFormat="true" ht="16.5" hidden="false" customHeight="false" outlineLevel="0" collapsed="false">
      <c r="A1" s="268" t="s">
        <v>291</v>
      </c>
      <c r="B1" s="269"/>
      <c r="O1" s="271"/>
      <c r="P1" s="271"/>
      <c r="Q1" s="271"/>
    </row>
    <row r="2" customFormat="false" ht="13.5" hidden="false" customHeight="false" outlineLevel="0" collapsed="false">
      <c r="A2" s="0" t="s">
        <v>251</v>
      </c>
      <c r="D2" s="0" t="s">
        <v>252</v>
      </c>
      <c r="E2" s="0" t="n">
        <v>32.2</v>
      </c>
      <c r="G2" s="272" t="s">
        <v>253</v>
      </c>
      <c r="H2" s="117" t="n">
        <v>62.4</v>
      </c>
    </row>
    <row r="3" customFormat="false" ht="12.75" hidden="false" customHeight="false" outlineLevel="0" collapsed="false">
      <c r="D3" s="0" t="s">
        <v>254</v>
      </c>
      <c r="E3" s="117" t="n">
        <v>1.94</v>
      </c>
      <c r="W3" s="0" t="s">
        <v>255</v>
      </c>
    </row>
    <row r="4" customFormat="false" ht="12.75" hidden="false" customHeight="false" outlineLevel="0" collapsed="false">
      <c r="E4" s="117"/>
      <c r="G4" s="0" t="s">
        <v>256</v>
      </c>
      <c r="I4" s="273" t="n">
        <v>151</v>
      </c>
      <c r="J4" s="0" t="s">
        <v>3</v>
      </c>
      <c r="W4" s="0" t="n">
        <v>171</v>
      </c>
    </row>
    <row r="5" customFormat="false" ht="12.75" hidden="false" customHeight="false" outlineLevel="0" collapsed="false">
      <c r="A5" s="0" t="s">
        <v>257</v>
      </c>
      <c r="L5" s="0" t="s">
        <v>258</v>
      </c>
      <c r="W5" s="0" t="s">
        <v>259</v>
      </c>
    </row>
    <row r="6" customFormat="false" ht="12.75" hidden="false" customHeight="false" outlineLevel="0" collapsed="false">
      <c r="A6" s="274"/>
      <c r="B6" s="274"/>
      <c r="C6" s="274"/>
      <c r="D6" s="274"/>
      <c r="E6" s="274"/>
      <c r="F6" s="274"/>
      <c r="G6" s="274" t="s">
        <v>260</v>
      </c>
      <c r="H6" s="274"/>
      <c r="I6" s="274" t="s">
        <v>261</v>
      </c>
      <c r="J6" s="274" t="s">
        <v>161</v>
      </c>
      <c r="L6" s="274"/>
      <c r="M6" s="274"/>
      <c r="N6" s="274"/>
      <c r="O6" s="262"/>
      <c r="P6" s="262"/>
      <c r="Q6" s="262"/>
      <c r="R6" s="274" t="s">
        <v>260</v>
      </c>
      <c r="S6" s="274"/>
      <c r="T6" s="274" t="s">
        <v>261</v>
      </c>
      <c r="U6" s="274" t="s">
        <v>161</v>
      </c>
      <c r="W6" s="197" t="n">
        <v>151</v>
      </c>
    </row>
    <row r="7" customFormat="false" ht="12.75" hidden="false" customHeight="false" outlineLevel="0" collapsed="false">
      <c r="A7" s="274" t="s">
        <v>155</v>
      </c>
      <c r="B7" s="274" t="s">
        <v>262</v>
      </c>
      <c r="C7" s="274" t="s">
        <v>166</v>
      </c>
      <c r="D7" s="274" t="s">
        <v>165</v>
      </c>
      <c r="E7" s="274" t="s">
        <v>263</v>
      </c>
      <c r="F7" s="274" t="s">
        <v>13</v>
      </c>
      <c r="G7" s="274" t="s">
        <v>264</v>
      </c>
      <c r="H7" s="274"/>
      <c r="I7" s="274" t="s">
        <v>265</v>
      </c>
      <c r="J7" s="274" t="s">
        <v>114</v>
      </c>
      <c r="L7" s="274" t="s">
        <v>155</v>
      </c>
      <c r="M7" s="274" t="s">
        <v>262</v>
      </c>
      <c r="N7" s="274" t="s">
        <v>166</v>
      </c>
      <c r="O7" s="262" t="s">
        <v>165</v>
      </c>
      <c r="P7" s="262" t="s">
        <v>263</v>
      </c>
      <c r="Q7" s="262" t="s">
        <v>13</v>
      </c>
      <c r="R7" s="274" t="s">
        <v>264</v>
      </c>
      <c r="S7" s="274"/>
      <c r="T7" s="274" t="s">
        <v>265</v>
      </c>
      <c r="U7" s="274" t="s">
        <v>114</v>
      </c>
      <c r="Y7" s="0" t="s">
        <v>266</v>
      </c>
    </row>
    <row r="8" s="115" customFormat="true" ht="13.5" hidden="false" customHeight="false" outlineLevel="0" collapsed="false">
      <c r="A8" s="176" t="s">
        <v>146</v>
      </c>
      <c r="B8" s="176" t="s">
        <v>267</v>
      </c>
      <c r="C8" s="275" t="s">
        <v>149</v>
      </c>
      <c r="D8" s="176" t="s">
        <v>147</v>
      </c>
      <c r="E8" s="176" t="s">
        <v>268</v>
      </c>
      <c r="F8" s="276" t="s">
        <v>148</v>
      </c>
      <c r="G8" s="176" t="s">
        <v>269</v>
      </c>
      <c r="H8" s="176" t="s">
        <v>151</v>
      </c>
      <c r="I8" s="176" t="s">
        <v>270</v>
      </c>
      <c r="J8" s="176" t="s">
        <v>152</v>
      </c>
      <c r="K8" s="277"/>
      <c r="L8" s="176" t="s">
        <v>146</v>
      </c>
      <c r="M8" s="176" t="s">
        <v>271</v>
      </c>
      <c r="N8" s="275" t="s">
        <v>149</v>
      </c>
      <c r="O8" s="187" t="s">
        <v>147</v>
      </c>
      <c r="P8" s="187" t="s">
        <v>268</v>
      </c>
      <c r="Q8" s="278" t="s">
        <v>148</v>
      </c>
      <c r="R8" s="176" t="s">
        <v>272</v>
      </c>
      <c r="S8" s="176" t="s">
        <v>151</v>
      </c>
      <c r="T8" s="176" t="s">
        <v>270</v>
      </c>
      <c r="U8" s="176" t="s">
        <v>152</v>
      </c>
      <c r="W8" s="115" t="s">
        <v>273</v>
      </c>
      <c r="Y8" s="115" t="s">
        <v>274</v>
      </c>
    </row>
    <row r="9" customFormat="false" ht="12.75" hidden="false" customHeight="false" outlineLevel="0" collapsed="false">
      <c r="A9" s="197" t="n">
        <v>2102.29</v>
      </c>
      <c r="B9" s="117" t="n">
        <v>100</v>
      </c>
      <c r="C9" s="117" t="n">
        <v>58.5</v>
      </c>
      <c r="D9" s="197" t="n">
        <v>0</v>
      </c>
      <c r="E9" s="197" t="n">
        <v>5850</v>
      </c>
      <c r="F9" s="197" t="n">
        <v>0</v>
      </c>
      <c r="G9" s="117" t="n">
        <v>158.5</v>
      </c>
      <c r="H9" s="117" t="n">
        <v>158.5</v>
      </c>
      <c r="I9" s="117" t="n">
        <v>100</v>
      </c>
      <c r="J9" s="279" t="n">
        <v>0</v>
      </c>
      <c r="K9" s="274" t="s">
        <v>275</v>
      </c>
      <c r="L9" s="197" t="n">
        <v>2102.29</v>
      </c>
      <c r="M9" s="117" t="n">
        <v>134</v>
      </c>
      <c r="N9" s="117" t="n">
        <v>13.8914543817999</v>
      </c>
      <c r="O9" s="197" t="n">
        <v>4795.42365143017</v>
      </c>
      <c r="P9" s="197" t="n">
        <v>229.208997299698</v>
      </c>
      <c r="Q9" s="197" t="n">
        <v>20.9216204770531</v>
      </c>
      <c r="R9" s="117" t="n">
        <v>147.8914543818</v>
      </c>
      <c r="S9" s="117" t="n">
        <v>154.688258782201</v>
      </c>
      <c r="T9" s="117" t="n">
        <v>16.5</v>
      </c>
      <c r="U9" s="279" t="n">
        <v>0.989221450757358</v>
      </c>
      <c r="W9" s="0" t="n">
        <v>171</v>
      </c>
      <c r="Y9" s="274" t="s">
        <v>276</v>
      </c>
      <c r="Z9" s="274" t="s">
        <v>107</v>
      </c>
      <c r="AA9" s="274" t="s">
        <v>108</v>
      </c>
      <c r="AB9" s="274" t="s">
        <v>277</v>
      </c>
      <c r="AC9" s="274" t="s">
        <v>110</v>
      </c>
      <c r="AD9" s="274" t="s">
        <v>111</v>
      </c>
    </row>
    <row r="10" customFormat="false" ht="12.75" hidden="false" customHeight="false" outlineLevel="0" collapsed="false">
      <c r="A10" s="197" t="n">
        <v>2099.79</v>
      </c>
      <c r="B10" s="117" t="n">
        <v>100</v>
      </c>
      <c r="C10" s="117" t="n">
        <v>58.5</v>
      </c>
      <c r="D10" s="197" t="n">
        <v>0</v>
      </c>
      <c r="E10" s="197" t="n">
        <v>5850</v>
      </c>
      <c r="F10" s="197" t="n">
        <v>0</v>
      </c>
      <c r="G10" s="117" t="n">
        <v>158.5</v>
      </c>
      <c r="H10" s="117" t="n">
        <v>158.5</v>
      </c>
      <c r="I10" s="117" t="n">
        <v>100</v>
      </c>
      <c r="J10" s="279" t="n">
        <v>0</v>
      </c>
      <c r="L10" s="197" t="n">
        <v>2099.79</v>
      </c>
      <c r="M10" s="117" t="n">
        <v>134</v>
      </c>
      <c r="N10" s="117" t="n">
        <v>14.12427539461</v>
      </c>
      <c r="O10" s="197" t="n">
        <v>4795.42365143017</v>
      </c>
      <c r="P10" s="197" t="n">
        <v>233.050544011064</v>
      </c>
      <c r="Q10" s="197" t="n">
        <v>20.5767537328834</v>
      </c>
      <c r="R10" s="117" t="n">
        <v>148.12427539461</v>
      </c>
      <c r="S10" s="117" t="n">
        <v>154.698852944047</v>
      </c>
      <c r="T10" s="117" t="n">
        <v>16.5</v>
      </c>
      <c r="U10" s="279" t="n">
        <v>0.964863406482674</v>
      </c>
      <c r="W10" s="0" t="n">
        <v>171</v>
      </c>
      <c r="Y10" s="274" t="n">
        <v>1</v>
      </c>
      <c r="Z10" s="280" t="n">
        <v>1001.9216113411</v>
      </c>
      <c r="AA10" s="262" t="n">
        <v>54.019137233947</v>
      </c>
      <c r="AB10" s="262" t="n">
        <v>45.5574549421317</v>
      </c>
      <c r="AC10" s="263" t="n">
        <v>150.513404631106</v>
      </c>
      <c r="AD10" s="262" t="n">
        <v>6.67947740894066</v>
      </c>
    </row>
    <row r="11" customFormat="false" ht="12.75" hidden="false" customHeight="false" outlineLevel="0" collapsed="false">
      <c r="A11" s="197" t="n">
        <v>2097.29</v>
      </c>
      <c r="B11" s="117" t="n">
        <v>100</v>
      </c>
      <c r="C11" s="117" t="n">
        <v>58.5</v>
      </c>
      <c r="D11" s="197" t="n">
        <v>0</v>
      </c>
      <c r="E11" s="197" t="n">
        <v>5850</v>
      </c>
      <c r="F11" s="197" t="n">
        <v>0</v>
      </c>
      <c r="G11" s="117" t="n">
        <v>158.5</v>
      </c>
      <c r="H11" s="117" t="n">
        <v>158.5</v>
      </c>
      <c r="I11" s="117" t="n">
        <v>100</v>
      </c>
      <c r="J11" s="279" t="n">
        <v>0</v>
      </c>
      <c r="L11" s="197" t="n">
        <v>2097.29</v>
      </c>
      <c r="M11" s="117" t="n">
        <v>134</v>
      </c>
      <c r="N11" s="117" t="n">
        <v>14.2506669095707</v>
      </c>
      <c r="O11" s="197" t="n">
        <v>4795.42365143017</v>
      </c>
      <c r="P11" s="197" t="n">
        <v>235.136004007916</v>
      </c>
      <c r="Q11" s="197" t="n">
        <v>20.3942551106241</v>
      </c>
      <c r="R11" s="117" t="n">
        <v>148.250666909571</v>
      </c>
      <c r="S11" s="117" t="n">
        <v>154.709139603937</v>
      </c>
      <c r="T11" s="117" t="n">
        <v>16.5</v>
      </c>
      <c r="U11" s="279" t="n">
        <v>0.952055611500609</v>
      </c>
      <c r="W11" s="0" t="n">
        <v>171</v>
      </c>
      <c r="Y11" s="274" t="n">
        <v>2</v>
      </c>
      <c r="Z11" s="280" t="n">
        <v>825.902671312197</v>
      </c>
      <c r="AA11" s="262" t="n">
        <v>45.3025782912348</v>
      </c>
      <c r="AB11" s="262" t="n">
        <v>37.5474424707808</v>
      </c>
      <c r="AC11" s="263" t="n">
        <v>154.842289007054</v>
      </c>
      <c r="AD11" s="262" t="n">
        <v>5.50601780874798</v>
      </c>
    </row>
    <row r="12" customFormat="false" ht="12.75" hidden="false" customHeight="false" outlineLevel="0" collapsed="false">
      <c r="A12" s="197" t="n">
        <v>2092.29</v>
      </c>
      <c r="B12" s="117" t="n">
        <v>100</v>
      </c>
      <c r="C12" s="117" t="n">
        <v>58.5</v>
      </c>
      <c r="D12" s="197" t="n">
        <v>0</v>
      </c>
      <c r="E12" s="197" t="n">
        <v>5850</v>
      </c>
      <c r="F12" s="197" t="n">
        <v>0</v>
      </c>
      <c r="G12" s="117" t="n">
        <v>158.5</v>
      </c>
      <c r="H12" s="117" t="n">
        <v>158.5</v>
      </c>
      <c r="I12" s="117" t="n">
        <v>100</v>
      </c>
      <c r="J12" s="279" t="n">
        <v>0</v>
      </c>
      <c r="L12" s="197" t="n">
        <v>2092.29</v>
      </c>
      <c r="M12" s="117" t="n">
        <v>134</v>
      </c>
      <c r="N12" s="117" t="n">
        <v>14.4317492463938</v>
      </c>
      <c r="O12" s="197" t="n">
        <v>4795.42365143017</v>
      </c>
      <c r="P12" s="197" t="n">
        <v>238.123862565497</v>
      </c>
      <c r="Q12" s="197" t="n">
        <v>20.1383582466926</v>
      </c>
      <c r="R12" s="117" t="n">
        <v>148.431749246394</v>
      </c>
      <c r="S12" s="117" t="n">
        <v>154.729163421427</v>
      </c>
      <c r="T12" s="117" t="n">
        <v>16.5</v>
      </c>
      <c r="U12" s="279" t="n">
        <v>0.9341930658263</v>
      </c>
      <c r="W12" s="0" t="n">
        <v>171</v>
      </c>
      <c r="Y12" s="274" t="n">
        <v>3</v>
      </c>
      <c r="Z12" s="280" t="n">
        <v>681.48694020563</v>
      </c>
      <c r="AA12" s="262" t="n">
        <v>37.3433910289773</v>
      </c>
      <c r="AB12" s="262" t="n">
        <v>30.9990711530863</v>
      </c>
      <c r="AC12" s="263" t="n">
        <v>156.430969774598</v>
      </c>
      <c r="AD12" s="262" t="n">
        <v>4.54324626803754</v>
      </c>
    </row>
    <row r="13" customFormat="false" ht="12.75" hidden="false" customHeight="false" outlineLevel="0" collapsed="false">
      <c r="A13" s="197" t="n">
        <v>2087.29</v>
      </c>
      <c r="B13" s="117" t="n">
        <v>100</v>
      </c>
      <c r="C13" s="117" t="n">
        <v>58.5</v>
      </c>
      <c r="D13" s="197" t="n">
        <v>0</v>
      </c>
      <c r="E13" s="197" t="n">
        <v>5850</v>
      </c>
      <c r="F13" s="197" t="n">
        <v>0</v>
      </c>
      <c r="G13" s="117" t="n">
        <v>158.5</v>
      </c>
      <c r="H13" s="117" t="n">
        <v>158.5</v>
      </c>
      <c r="I13" s="117" t="n">
        <v>100</v>
      </c>
      <c r="J13" s="279" t="n">
        <v>0</v>
      </c>
      <c r="L13" s="197" t="n">
        <v>2087.29</v>
      </c>
      <c r="M13" s="117" t="n">
        <v>134</v>
      </c>
      <c r="N13" s="117" t="n">
        <v>14.5711735350025</v>
      </c>
      <c r="O13" s="197" t="n">
        <v>4795.42365143017</v>
      </c>
      <c r="P13" s="197" t="n">
        <v>240.424363327541</v>
      </c>
      <c r="Q13" s="197" t="n">
        <v>19.945664345577</v>
      </c>
      <c r="R13" s="117" t="n">
        <v>148.571173535002</v>
      </c>
      <c r="S13" s="117" t="n">
        <v>154.748650649698</v>
      </c>
      <c r="T13" s="117" t="n">
        <v>16.5</v>
      </c>
      <c r="U13" s="279" t="n">
        <v>0.920816950419401</v>
      </c>
      <c r="W13" s="0" t="n">
        <v>171</v>
      </c>
      <c r="Y13" s="274" t="n">
        <v>4</v>
      </c>
      <c r="Z13" s="280" t="n">
        <v>562.398273523334</v>
      </c>
      <c r="AA13" s="262" t="n">
        <v>30.8188967212076</v>
      </c>
      <c r="AB13" s="262" t="n">
        <v>25.5819128288128</v>
      </c>
      <c r="AC13" s="263" t="n">
        <v>157.281284376852</v>
      </c>
      <c r="AD13" s="262" t="n">
        <v>3.74932182348889</v>
      </c>
    </row>
    <row r="14" customFormat="false" ht="12.75" hidden="false" customHeight="false" outlineLevel="0" collapsed="false">
      <c r="A14" s="197" t="n">
        <v>2082.29</v>
      </c>
      <c r="B14" s="117" t="n">
        <v>100</v>
      </c>
      <c r="C14" s="117" t="n">
        <v>58.5</v>
      </c>
      <c r="D14" s="197" t="n">
        <v>0</v>
      </c>
      <c r="E14" s="197" t="n">
        <v>5850</v>
      </c>
      <c r="F14" s="197" t="n">
        <v>0</v>
      </c>
      <c r="G14" s="117" t="n">
        <v>158.5</v>
      </c>
      <c r="H14" s="117" t="n">
        <v>158.5</v>
      </c>
      <c r="I14" s="117" t="n">
        <v>100</v>
      </c>
      <c r="J14" s="279" t="n">
        <v>0</v>
      </c>
      <c r="L14" s="197" t="n">
        <v>2082.29</v>
      </c>
      <c r="M14" s="117" t="n">
        <v>134</v>
      </c>
      <c r="N14" s="117" t="n">
        <v>14.6886998400711</v>
      </c>
      <c r="O14" s="197" t="n">
        <v>4795.42365143017</v>
      </c>
      <c r="P14" s="197" t="n">
        <v>242.363547361173</v>
      </c>
      <c r="Q14" s="197" t="n">
        <v>19.7860763454002</v>
      </c>
      <c r="R14" s="117" t="n">
        <v>148.688699840071</v>
      </c>
      <c r="S14" s="117" t="n">
        <v>154.767718739854</v>
      </c>
      <c r="T14" s="117" t="n">
        <v>16.5</v>
      </c>
      <c r="U14" s="279" t="n">
        <v>0.909787711521605</v>
      </c>
      <c r="W14" s="0" t="n">
        <v>171</v>
      </c>
      <c r="Y14" s="274" t="n">
        <v>5</v>
      </c>
      <c r="Z14" s="280" t="n">
        <v>464.718931865477</v>
      </c>
      <c r="AA14" s="262" t="n">
        <v>25.4466089212012</v>
      </c>
      <c r="AB14" s="262" t="n">
        <v>21.1708173096545</v>
      </c>
      <c r="AC14" s="263" t="n">
        <v>157.768981342218</v>
      </c>
      <c r="AD14" s="262" t="n">
        <v>3.09812621243652</v>
      </c>
    </row>
    <row r="15" customFormat="false" ht="12.75" hidden="false" customHeight="false" outlineLevel="0" collapsed="false">
      <c r="A15" s="197" t="n">
        <v>2077.93275</v>
      </c>
      <c r="B15" s="117" t="n">
        <v>100</v>
      </c>
      <c r="C15" s="117" t="n">
        <v>58.5</v>
      </c>
      <c r="D15" s="197" t="n">
        <v>0</v>
      </c>
      <c r="E15" s="197" t="n">
        <v>5850</v>
      </c>
      <c r="F15" s="197" t="n">
        <v>0</v>
      </c>
      <c r="G15" s="117" t="n">
        <v>158.5</v>
      </c>
      <c r="H15" s="117" t="n">
        <v>158.5</v>
      </c>
      <c r="I15" s="117" t="n">
        <v>100</v>
      </c>
      <c r="J15" s="279" t="n">
        <v>0</v>
      </c>
      <c r="L15" s="197" t="n">
        <v>2077.93275</v>
      </c>
      <c r="M15" s="117" t="n">
        <v>134</v>
      </c>
      <c r="N15" s="117" t="n">
        <v>14.7794683392383</v>
      </c>
      <c r="O15" s="197" t="n">
        <v>4795.42365143017</v>
      </c>
      <c r="P15" s="197" t="n">
        <v>243.861227597432</v>
      </c>
      <c r="Q15" s="197" t="n">
        <v>19.6645596295714</v>
      </c>
      <c r="R15" s="117" t="n">
        <v>148.779468339238</v>
      </c>
      <c r="S15" s="117" t="n">
        <v>154.784047616024</v>
      </c>
      <c r="T15" s="117" t="n">
        <v>16.5</v>
      </c>
      <c r="U15" s="279" t="n">
        <v>0.901419364848829</v>
      </c>
      <c r="W15" s="0" t="n">
        <v>171</v>
      </c>
      <c r="Y15" s="274" t="n">
        <v>6</v>
      </c>
      <c r="Z15" s="280" t="n">
        <v>386.099299016089</v>
      </c>
      <c r="AA15" s="262" t="n">
        <v>21.0634460564464</v>
      </c>
      <c r="AB15" s="262" t="n">
        <v>17.6873347313285</v>
      </c>
      <c r="AC15" s="263" t="n">
        <v>158.053765954905</v>
      </c>
      <c r="AD15" s="262" t="n">
        <v>2.57399532677393</v>
      </c>
    </row>
    <row r="16" customFormat="false" ht="12.75" hidden="false" customHeight="false" outlineLevel="0" collapsed="false">
      <c r="A16" s="197" t="n">
        <v>2064.861</v>
      </c>
      <c r="B16" s="117" t="n">
        <v>100</v>
      </c>
      <c r="C16" s="117" t="n">
        <v>58.5</v>
      </c>
      <c r="D16" s="197" t="n">
        <v>0</v>
      </c>
      <c r="E16" s="197" t="n">
        <v>5850</v>
      </c>
      <c r="F16" s="197" t="n">
        <v>0</v>
      </c>
      <c r="G16" s="117" t="n">
        <v>158.5</v>
      </c>
      <c r="H16" s="117" t="n">
        <v>158.5</v>
      </c>
      <c r="I16" s="117" t="n">
        <v>100</v>
      </c>
      <c r="J16" s="279" t="n">
        <v>0</v>
      </c>
      <c r="L16" s="197" t="n">
        <v>2064.861</v>
      </c>
      <c r="M16" s="117" t="n">
        <v>134</v>
      </c>
      <c r="N16" s="117" t="n">
        <v>15.0106995394057</v>
      </c>
      <c r="O16" s="197" t="n">
        <v>4795.42365143017</v>
      </c>
      <c r="P16" s="197" t="n">
        <v>247.676542400194</v>
      </c>
      <c r="Q16" s="197" t="n">
        <v>19.3616383891607</v>
      </c>
      <c r="R16" s="117" t="n">
        <v>149.010699539406</v>
      </c>
      <c r="S16" s="117" t="n">
        <v>154.831709494571</v>
      </c>
      <c r="T16" s="117" t="n">
        <v>16.5</v>
      </c>
      <c r="U16" s="279" t="n">
        <v>0.880671014858883</v>
      </c>
      <c r="W16" s="0" t="n">
        <v>171</v>
      </c>
      <c r="Y16" s="274" t="n">
        <v>7</v>
      </c>
      <c r="Z16" s="280" t="n">
        <v>325.802321337305</v>
      </c>
      <c r="AA16" s="262" t="n">
        <v>17.6021399630452</v>
      </c>
      <c r="AB16" s="262" t="n">
        <v>15.1221762594775</v>
      </c>
      <c r="AC16" s="263" t="n">
        <v>158.218094426864</v>
      </c>
      <c r="AD16" s="262" t="n">
        <v>2.17201547558203</v>
      </c>
    </row>
    <row r="17" customFormat="false" ht="12.75" hidden="false" customHeight="false" outlineLevel="0" collapsed="false">
      <c r="A17" s="197" t="n">
        <v>2051.78925</v>
      </c>
      <c r="B17" s="117" t="n">
        <v>100</v>
      </c>
      <c r="C17" s="117" t="n">
        <v>58.5</v>
      </c>
      <c r="D17" s="197" t="n">
        <v>0</v>
      </c>
      <c r="E17" s="197" t="n">
        <v>5850</v>
      </c>
      <c r="F17" s="197" t="n">
        <v>0</v>
      </c>
      <c r="G17" s="117" t="n">
        <v>158.5</v>
      </c>
      <c r="H17" s="117" t="n">
        <v>158.5</v>
      </c>
      <c r="I17" s="117" t="n">
        <v>100</v>
      </c>
      <c r="J17" s="279" t="n">
        <v>0</v>
      </c>
      <c r="L17" s="197" t="n">
        <v>2051.78925</v>
      </c>
      <c r="M17" s="117" t="n">
        <v>134</v>
      </c>
      <c r="N17" s="117" t="n">
        <v>15.2032533054865</v>
      </c>
      <c r="O17" s="197" t="n">
        <v>4795.42365143017</v>
      </c>
      <c r="P17" s="197" t="n">
        <v>250.853679540527</v>
      </c>
      <c r="Q17" s="197" t="n">
        <v>19.1164174279351</v>
      </c>
      <c r="R17" s="117" t="n">
        <v>149.203253305486</v>
      </c>
      <c r="S17" s="117" t="n">
        <v>154.877747331559</v>
      </c>
      <c r="T17" s="117" t="n">
        <v>16.5</v>
      </c>
      <c r="U17" s="279" t="n">
        <v>0.863993158746052</v>
      </c>
      <c r="W17" s="0" t="n">
        <v>171</v>
      </c>
      <c r="Y17" s="274" t="n">
        <v>8</v>
      </c>
      <c r="Z17" s="280" t="n">
        <v>284.387392899061</v>
      </c>
      <c r="AA17" s="262" t="n">
        <v>15.0682546122785</v>
      </c>
      <c r="AB17" s="262" t="n">
        <v>13.5225321245282</v>
      </c>
      <c r="AC17" s="263" t="n">
        <v>158.308721072867</v>
      </c>
      <c r="AD17" s="262" t="n">
        <v>1.8959159526604</v>
      </c>
    </row>
    <row r="18" customFormat="false" ht="12.75" hidden="false" customHeight="false" outlineLevel="0" collapsed="false">
      <c r="A18" s="197" t="n">
        <v>2038.7175</v>
      </c>
      <c r="B18" s="117" t="n">
        <v>100</v>
      </c>
      <c r="C18" s="117" t="n">
        <v>58.5</v>
      </c>
      <c r="D18" s="197" t="n">
        <v>0</v>
      </c>
      <c r="E18" s="197" t="n">
        <v>5850</v>
      </c>
      <c r="F18" s="197" t="n">
        <v>0</v>
      </c>
      <c r="G18" s="117" t="n">
        <v>158.5</v>
      </c>
      <c r="H18" s="117" t="n">
        <v>158.5</v>
      </c>
      <c r="I18" s="117" t="n">
        <v>100</v>
      </c>
      <c r="J18" s="279" t="n">
        <v>0</v>
      </c>
      <c r="L18" s="197" t="n">
        <v>2038.7175</v>
      </c>
      <c r="M18" s="117" t="n">
        <v>134</v>
      </c>
      <c r="N18" s="117" t="n">
        <v>15.3715200636909</v>
      </c>
      <c r="O18" s="197" t="n">
        <v>4795.42365143017</v>
      </c>
      <c r="P18" s="197" t="n">
        <v>253.6300810509</v>
      </c>
      <c r="Q18" s="197" t="n">
        <v>18.9071565626626</v>
      </c>
      <c r="R18" s="117" t="n">
        <v>149.371520063691</v>
      </c>
      <c r="S18" s="117" t="n">
        <v>154.922460580539</v>
      </c>
      <c r="T18" s="117" t="n">
        <v>16.5</v>
      </c>
      <c r="U18" s="279" t="n">
        <v>0.849845299076391</v>
      </c>
      <c r="W18" s="0" t="n">
        <v>171</v>
      </c>
      <c r="Y18" s="274" t="n">
        <v>9</v>
      </c>
      <c r="Z18" s="280" t="n">
        <v>262.70627547297</v>
      </c>
      <c r="AA18" s="262" t="n">
        <v>13.4957421619709</v>
      </c>
      <c r="AB18" s="262" t="n">
        <v>12.9335547297152</v>
      </c>
      <c r="AC18" s="263" t="n">
        <v>158.353349581142</v>
      </c>
      <c r="AD18" s="262" t="n">
        <v>1.7513751698198</v>
      </c>
    </row>
    <row r="19" customFormat="false" ht="12.75" hidden="false" customHeight="false" outlineLevel="0" collapsed="false">
      <c r="A19" s="197" t="n">
        <v>2025.64575</v>
      </c>
      <c r="B19" s="117" t="n">
        <v>100</v>
      </c>
      <c r="C19" s="117" t="n">
        <v>58.5</v>
      </c>
      <c r="D19" s="197" t="n">
        <v>0</v>
      </c>
      <c r="E19" s="197" t="n">
        <v>5850</v>
      </c>
      <c r="F19" s="197" t="n">
        <v>0</v>
      </c>
      <c r="G19" s="117" t="n">
        <v>158.5</v>
      </c>
      <c r="H19" s="117" t="n">
        <v>158.5</v>
      </c>
      <c r="I19" s="117" t="n">
        <v>100</v>
      </c>
      <c r="J19" s="279" t="n">
        <v>0</v>
      </c>
      <c r="L19" s="197" t="n">
        <v>2025.64575</v>
      </c>
      <c r="M19" s="117" t="n">
        <v>134</v>
      </c>
      <c r="N19" s="117" t="n">
        <v>15.5227084099991</v>
      </c>
      <c r="O19" s="197" t="n">
        <v>4795.42365143017</v>
      </c>
      <c r="P19" s="197" t="n">
        <v>256.124688764985</v>
      </c>
      <c r="Q19" s="197" t="n">
        <v>18.7230043091643</v>
      </c>
      <c r="R19" s="117" t="n">
        <v>149.522708409999</v>
      </c>
      <c r="S19" s="117" t="n">
        <v>154.966045216847</v>
      </c>
      <c r="T19" s="117" t="n">
        <v>16.5</v>
      </c>
      <c r="U19" s="279" t="n">
        <v>0.837459573627611</v>
      </c>
      <c r="W19" s="0" t="n">
        <v>171</v>
      </c>
      <c r="Y19" s="274" t="s">
        <v>17</v>
      </c>
      <c r="Z19" s="280" t="n">
        <v>4795.42371697316</v>
      </c>
      <c r="AC19" s="263" t="n">
        <v>158.366642000757</v>
      </c>
      <c r="AD19" s="262" t="n">
        <v>3.55216571627642</v>
      </c>
      <c r="AE19" s="0" t="s">
        <v>278</v>
      </c>
    </row>
    <row r="20" customFormat="false" ht="12.75" hidden="false" customHeight="false" outlineLevel="0" collapsed="false">
      <c r="A20" s="197" t="n">
        <v>2012.574</v>
      </c>
      <c r="B20" s="117" t="n">
        <v>100</v>
      </c>
      <c r="C20" s="117" t="n">
        <v>58.5</v>
      </c>
      <c r="D20" s="197" t="n">
        <v>0</v>
      </c>
      <c r="E20" s="197" t="n">
        <v>5850</v>
      </c>
      <c r="F20" s="197" t="n">
        <v>0</v>
      </c>
      <c r="G20" s="117" t="n">
        <v>158.5</v>
      </c>
      <c r="H20" s="117" t="n">
        <v>158.5</v>
      </c>
      <c r="I20" s="117" t="n">
        <v>100</v>
      </c>
      <c r="J20" s="279" t="n">
        <v>0</v>
      </c>
      <c r="L20" s="197" t="n">
        <v>2012.574</v>
      </c>
      <c r="M20" s="117" t="n">
        <v>134</v>
      </c>
      <c r="N20" s="117" t="n">
        <v>15.6610417199317</v>
      </c>
      <c r="O20" s="197" t="n">
        <v>4795.42365143017</v>
      </c>
      <c r="P20" s="197" t="n">
        <v>258.407188378873</v>
      </c>
      <c r="Q20" s="197" t="n">
        <v>18.5576248149846</v>
      </c>
      <c r="R20" s="117" t="n">
        <v>149.661041719932</v>
      </c>
      <c r="S20" s="117" t="n">
        <v>155.00864170089</v>
      </c>
      <c r="T20" s="117" t="n">
        <v>16.5</v>
      </c>
      <c r="U20" s="279" t="n">
        <v>0.826388245395118</v>
      </c>
      <c r="W20" s="0" t="n">
        <v>171</v>
      </c>
    </row>
    <row r="21" customFormat="false" ht="12.75" hidden="false" customHeight="false" outlineLevel="0" collapsed="false">
      <c r="A21" s="197" t="n">
        <v>1999.50225</v>
      </c>
      <c r="B21" s="117" t="n">
        <v>100</v>
      </c>
      <c r="C21" s="117" t="n">
        <v>58.5</v>
      </c>
      <c r="D21" s="197" t="n">
        <v>0</v>
      </c>
      <c r="E21" s="197" t="n">
        <v>5850</v>
      </c>
      <c r="F21" s="197" t="n">
        <v>0</v>
      </c>
      <c r="G21" s="117" t="n">
        <v>158.5</v>
      </c>
      <c r="H21" s="117" t="n">
        <v>158.5</v>
      </c>
      <c r="I21" s="117" t="n">
        <v>100</v>
      </c>
      <c r="J21" s="279" t="n">
        <v>0</v>
      </c>
      <c r="L21" s="197" t="n">
        <v>1999.50225</v>
      </c>
      <c r="M21" s="117" t="n">
        <v>134</v>
      </c>
      <c r="N21" s="117" t="n">
        <v>15.7892464592933</v>
      </c>
      <c r="O21" s="197" t="n">
        <v>4795.42365143017</v>
      </c>
      <c r="P21" s="197" t="n">
        <v>260.522566578339</v>
      </c>
      <c r="Q21" s="197" t="n">
        <v>18.4069415345184</v>
      </c>
      <c r="R21" s="117" t="n">
        <v>149.789246459293</v>
      </c>
      <c r="S21" s="117" t="n">
        <v>155.050356655802</v>
      </c>
      <c r="T21" s="117" t="n">
        <v>16.5</v>
      </c>
      <c r="U21" s="279" t="n">
        <v>0.816343605293828</v>
      </c>
      <c r="W21" s="0" t="n">
        <v>171</v>
      </c>
    </row>
    <row r="22" customFormat="false" ht="12.75" hidden="false" customHeight="false" outlineLevel="0" collapsed="false">
      <c r="A22" s="197" t="n">
        <v>1986.4305</v>
      </c>
      <c r="B22" s="117" t="n">
        <v>100</v>
      </c>
      <c r="C22" s="117" t="n">
        <v>58.5</v>
      </c>
      <c r="D22" s="197" t="n">
        <v>0</v>
      </c>
      <c r="E22" s="197" t="n">
        <v>5850</v>
      </c>
      <c r="F22" s="197" t="n">
        <v>0</v>
      </c>
      <c r="G22" s="117" t="n">
        <v>158.5</v>
      </c>
      <c r="H22" s="117" t="n">
        <v>158.5</v>
      </c>
      <c r="I22" s="117" t="n">
        <v>100</v>
      </c>
      <c r="J22" s="279" t="n">
        <v>0</v>
      </c>
      <c r="L22" s="197" t="n">
        <v>1986.4305</v>
      </c>
      <c r="M22" s="117" t="n">
        <v>134</v>
      </c>
      <c r="N22" s="117" t="n">
        <v>15.9092038864616</v>
      </c>
      <c r="O22" s="197" t="n">
        <v>4795.42365143017</v>
      </c>
      <c r="P22" s="197" t="n">
        <v>262.501864126616</v>
      </c>
      <c r="Q22" s="197" t="n">
        <v>18.268150846796</v>
      </c>
      <c r="R22" s="117" t="n">
        <v>149.909203886462</v>
      </c>
      <c r="S22" s="117" t="n">
        <v>155.091274311326</v>
      </c>
      <c r="T22" s="117" t="n">
        <v>16.5</v>
      </c>
      <c r="U22" s="279" t="n">
        <v>0.807128029319505</v>
      </c>
      <c r="W22" s="0" t="n">
        <v>171</v>
      </c>
    </row>
    <row r="23" customFormat="false" ht="12.75" hidden="false" customHeight="false" outlineLevel="0" collapsed="false">
      <c r="A23" s="197" t="n">
        <v>1973.35875</v>
      </c>
      <c r="B23" s="117" t="n">
        <v>100</v>
      </c>
      <c r="C23" s="117" t="n">
        <v>58.5</v>
      </c>
      <c r="D23" s="197" t="n">
        <v>0</v>
      </c>
      <c r="E23" s="197" t="n">
        <v>5850</v>
      </c>
      <c r="F23" s="197" t="n">
        <v>0</v>
      </c>
      <c r="G23" s="117" t="n">
        <v>158.5</v>
      </c>
      <c r="H23" s="117" t="n">
        <v>158.5</v>
      </c>
      <c r="I23" s="117" t="n">
        <v>100</v>
      </c>
      <c r="J23" s="279" t="n">
        <v>0</v>
      </c>
      <c r="L23" s="197" t="n">
        <v>1973.35875</v>
      </c>
      <c r="M23" s="117" t="n">
        <v>134</v>
      </c>
      <c r="N23" s="117" t="n">
        <v>16.0222768457907</v>
      </c>
      <c r="O23" s="197" t="n">
        <v>4795.42365143017</v>
      </c>
      <c r="P23" s="197" t="n">
        <v>264.367567955547</v>
      </c>
      <c r="Q23" s="197" t="n">
        <v>18.1392282287686</v>
      </c>
      <c r="R23" s="117" t="n">
        <v>150.022276845791</v>
      </c>
      <c r="S23" s="117" t="n">
        <v>155.131463192613</v>
      </c>
      <c r="T23" s="117" t="n">
        <v>16.5</v>
      </c>
      <c r="U23" s="279" t="n">
        <v>0.798598984352746</v>
      </c>
      <c r="W23" s="0" t="n">
        <v>171</v>
      </c>
    </row>
    <row r="24" customFormat="false" ht="12.75" hidden="false" customHeight="false" outlineLevel="0" collapsed="false">
      <c r="A24" s="197" t="n">
        <v>1960.287</v>
      </c>
      <c r="B24" s="117" t="n">
        <v>100</v>
      </c>
      <c r="C24" s="117" t="n">
        <v>58.5</v>
      </c>
      <c r="D24" s="197" t="n">
        <v>0</v>
      </c>
      <c r="E24" s="197" t="n">
        <v>5850</v>
      </c>
      <c r="F24" s="197" t="n">
        <v>0</v>
      </c>
      <c r="G24" s="117" t="n">
        <v>158.5</v>
      </c>
      <c r="H24" s="117" t="n">
        <v>158.5</v>
      </c>
      <c r="I24" s="117" t="n">
        <v>100</v>
      </c>
      <c r="J24" s="279" t="n">
        <v>0</v>
      </c>
      <c r="L24" s="197" t="n">
        <v>1960.287</v>
      </c>
      <c r="M24" s="117" t="n">
        <v>134</v>
      </c>
      <c r="N24" s="117" t="n">
        <v>16.1294900983793</v>
      </c>
      <c r="O24" s="197" t="n">
        <v>4795.42365143017</v>
      </c>
      <c r="P24" s="197" t="n">
        <v>266.136586623259</v>
      </c>
      <c r="Q24" s="197" t="n">
        <v>18.0186561805519</v>
      </c>
      <c r="R24" s="117" t="n">
        <v>150.129490098379</v>
      </c>
      <c r="S24" s="117" t="n">
        <v>155.170980324357</v>
      </c>
      <c r="T24" s="117" t="n">
        <v>16.5</v>
      </c>
      <c r="U24" s="279" t="n">
        <v>0.79064976007252</v>
      </c>
      <c r="W24" s="0" t="n">
        <v>171</v>
      </c>
    </row>
    <row r="25" customFormat="false" ht="12.75" hidden="false" customHeight="false" outlineLevel="0" collapsed="false">
      <c r="A25" s="197" t="n">
        <v>1947.21525</v>
      </c>
      <c r="B25" s="117" t="n">
        <v>100</v>
      </c>
      <c r="C25" s="117" t="n">
        <v>58.5</v>
      </c>
      <c r="D25" s="197" t="n">
        <v>0</v>
      </c>
      <c r="E25" s="197" t="n">
        <v>5850</v>
      </c>
      <c r="F25" s="197" t="n">
        <v>0</v>
      </c>
      <c r="G25" s="117" t="n">
        <v>158.5</v>
      </c>
      <c r="H25" s="117" t="n">
        <v>158.5</v>
      </c>
      <c r="I25" s="117" t="n">
        <v>100</v>
      </c>
      <c r="J25" s="279" t="n">
        <v>0</v>
      </c>
      <c r="L25" s="197" t="n">
        <v>1947.21525</v>
      </c>
      <c r="M25" s="117" t="n">
        <v>134</v>
      </c>
      <c r="N25" s="117" t="n">
        <v>16.2316372237642</v>
      </c>
      <c r="O25" s="197" t="n">
        <v>4795.42365143017</v>
      </c>
      <c r="P25" s="197" t="n">
        <v>267.822014192109</v>
      </c>
      <c r="Q25" s="197" t="n">
        <v>17.9052631871793</v>
      </c>
      <c r="R25" s="117" t="n">
        <v>150.231637223764</v>
      </c>
      <c r="S25" s="117" t="n">
        <v>155.209874021934</v>
      </c>
      <c r="T25" s="117" t="n">
        <v>16.5</v>
      </c>
      <c r="U25" s="279" t="n">
        <v>0.783198071379029</v>
      </c>
      <c r="W25" s="0" t="n">
        <v>171</v>
      </c>
    </row>
    <row r="26" customFormat="false" ht="12.75" hidden="false" customHeight="false" outlineLevel="0" collapsed="false">
      <c r="A26" s="197" t="n">
        <v>1934.1435</v>
      </c>
      <c r="B26" s="117" t="n">
        <v>100</v>
      </c>
      <c r="C26" s="117" t="n">
        <v>58.5</v>
      </c>
      <c r="D26" s="197" t="n">
        <v>0</v>
      </c>
      <c r="E26" s="197" t="n">
        <v>5850</v>
      </c>
      <c r="F26" s="197" t="n">
        <v>0</v>
      </c>
      <c r="G26" s="117" t="n">
        <v>158.5</v>
      </c>
      <c r="H26" s="117" t="n">
        <v>158.5</v>
      </c>
      <c r="I26" s="117" t="n">
        <v>100</v>
      </c>
      <c r="J26" s="279" t="n">
        <v>0</v>
      </c>
      <c r="L26" s="197" t="n">
        <v>1934.1435</v>
      </c>
      <c r="M26" s="117" t="n">
        <v>134</v>
      </c>
      <c r="N26" s="117" t="n">
        <v>16.3293476316053</v>
      </c>
      <c r="O26" s="197" t="n">
        <v>4795.42365143017</v>
      </c>
      <c r="P26" s="197" t="n">
        <v>269.434235921488</v>
      </c>
      <c r="Q26" s="197" t="n">
        <v>17.7981229260989</v>
      </c>
      <c r="R26" s="117" t="n">
        <v>150.329347631605</v>
      </c>
      <c r="S26" s="117" t="n">
        <v>155.248185825589</v>
      </c>
      <c r="T26" s="117" t="n">
        <v>16.5</v>
      </c>
      <c r="U26" s="279" t="n">
        <v>0.776178929067856</v>
      </c>
      <c r="W26" s="0" t="n">
        <v>171</v>
      </c>
    </row>
    <row r="27" customFormat="false" ht="12.75" hidden="false" customHeight="false" outlineLevel="0" collapsed="false">
      <c r="A27" s="197" t="n">
        <v>1921.07175</v>
      </c>
      <c r="B27" s="117" t="n">
        <v>100</v>
      </c>
      <c r="C27" s="117" t="n">
        <v>58.5</v>
      </c>
      <c r="D27" s="197" t="n">
        <v>0</v>
      </c>
      <c r="E27" s="197" t="n">
        <v>5850</v>
      </c>
      <c r="F27" s="197" t="n">
        <v>0</v>
      </c>
      <c r="G27" s="117" t="n">
        <v>158.5</v>
      </c>
      <c r="H27" s="117" t="n">
        <v>158.5</v>
      </c>
      <c r="I27" s="117" t="n">
        <v>100</v>
      </c>
      <c r="J27" s="279" t="n">
        <v>0</v>
      </c>
      <c r="L27" s="197" t="n">
        <v>1921.07175</v>
      </c>
      <c r="M27" s="117" t="n">
        <v>134</v>
      </c>
      <c r="N27" s="117" t="n">
        <v>16.4231304944744</v>
      </c>
      <c r="O27" s="197" t="n">
        <v>4795.42365143017</v>
      </c>
      <c r="P27" s="197" t="n">
        <v>270.981653158828</v>
      </c>
      <c r="Q27" s="197" t="n">
        <v>17.6964882881554</v>
      </c>
      <c r="R27" s="117" t="n">
        <v>150.423130494474</v>
      </c>
      <c r="S27" s="117" t="n">
        <v>155.285951887841</v>
      </c>
      <c r="T27" s="117" t="n">
        <v>16.5</v>
      </c>
      <c r="U27" s="279" t="n">
        <v>0.769539975750907</v>
      </c>
      <c r="W27" s="0" t="n">
        <v>171</v>
      </c>
    </row>
    <row r="28" customFormat="false" ht="12.75" hidden="false" customHeight="false" outlineLevel="0" collapsed="false">
      <c r="A28" s="197" t="n">
        <v>1908</v>
      </c>
      <c r="B28" s="117" t="n">
        <v>100</v>
      </c>
      <c r="C28" s="117" t="n">
        <v>58.5</v>
      </c>
      <c r="D28" s="197" t="n">
        <v>0</v>
      </c>
      <c r="E28" s="197" t="n">
        <v>5850</v>
      </c>
      <c r="F28" s="197" t="n">
        <v>0</v>
      </c>
      <c r="G28" s="117" t="n">
        <v>158.5</v>
      </c>
      <c r="H28" s="117" t="n">
        <v>158.5</v>
      </c>
      <c r="I28" s="117" t="n">
        <v>100</v>
      </c>
      <c r="J28" s="279" t="n">
        <v>0</v>
      </c>
      <c r="L28" s="197" t="n">
        <v>1908</v>
      </c>
      <c r="M28" s="117" t="n">
        <v>134</v>
      </c>
      <c r="N28" s="117" t="n">
        <v>16.5134046311064</v>
      </c>
      <c r="O28" s="197" t="n">
        <v>4795.42365143017</v>
      </c>
      <c r="P28" s="197" t="n">
        <v>272.471176413256</v>
      </c>
      <c r="Q28" s="197" t="n">
        <v>17.5997465660624</v>
      </c>
      <c r="R28" s="117" t="n">
        <v>150.513404631106</v>
      </c>
      <c r="S28" s="117" t="n">
        <v>155.323203997405</v>
      </c>
      <c r="T28" s="117" t="n">
        <v>16.5</v>
      </c>
      <c r="U28" s="279" t="n">
        <v>0.76323831999132</v>
      </c>
      <c r="W28" s="0" t="n">
        <v>171</v>
      </c>
    </row>
    <row r="29" customFormat="false" ht="12.75" hidden="false" customHeight="false" outlineLevel="0" collapsed="false">
      <c r="A29" s="197" t="n">
        <v>1908</v>
      </c>
      <c r="B29" s="117" t="n">
        <v>100</v>
      </c>
      <c r="C29" s="117" t="n">
        <v>58.5</v>
      </c>
      <c r="D29" s="197" t="n">
        <v>0</v>
      </c>
      <c r="E29" s="197" t="n">
        <v>5850</v>
      </c>
      <c r="F29" s="197" t="n">
        <v>0</v>
      </c>
      <c r="G29" s="117" t="n">
        <v>158.5</v>
      </c>
      <c r="H29" s="117" t="n">
        <v>158.5</v>
      </c>
      <c r="I29" s="117" t="n">
        <v>100</v>
      </c>
      <c r="J29" s="279" t="n">
        <v>0</v>
      </c>
      <c r="K29" s="0" t="s">
        <v>279</v>
      </c>
      <c r="L29" s="197" t="n">
        <v>1908</v>
      </c>
      <c r="M29" s="117" t="n">
        <v>134</v>
      </c>
      <c r="N29" s="117" t="n">
        <v>16.5134046311064</v>
      </c>
      <c r="O29" s="197" t="n">
        <v>4795.42365143017</v>
      </c>
      <c r="P29" s="197" t="n">
        <v>272.471176413256</v>
      </c>
      <c r="Q29" s="197" t="n">
        <v>17.5997465660624</v>
      </c>
      <c r="R29" s="117" t="n">
        <v>150.513404631106</v>
      </c>
      <c r="S29" s="117" t="n">
        <v>155.323203997405</v>
      </c>
      <c r="T29" s="117" t="n">
        <v>16.5</v>
      </c>
      <c r="U29" s="279" t="n">
        <v>0.76323831999132</v>
      </c>
      <c r="W29" s="0" t="n">
        <v>151</v>
      </c>
    </row>
    <row r="30" customFormat="false" ht="12.75" hidden="false" customHeight="false" outlineLevel="0" collapsed="false">
      <c r="A30" s="197" t="n">
        <v>1907</v>
      </c>
      <c r="B30" s="117" t="n">
        <v>100</v>
      </c>
      <c r="C30" s="117" t="n">
        <v>58.4999986760018</v>
      </c>
      <c r="D30" s="197" t="n">
        <v>54.019132316834</v>
      </c>
      <c r="E30" s="197" t="n">
        <v>5849.99986760018</v>
      </c>
      <c r="F30" s="197" t="n">
        <v>0.00923403992126824</v>
      </c>
      <c r="G30" s="117" t="n">
        <v>158.499998676002</v>
      </c>
      <c r="H30" s="117" t="n">
        <v>158.500000000031</v>
      </c>
      <c r="I30" s="117" t="n">
        <v>100</v>
      </c>
      <c r="J30" s="279" t="n">
        <v>0.000212757992490474</v>
      </c>
      <c r="L30" s="197" t="n">
        <v>1907</v>
      </c>
      <c r="M30" s="117" t="n">
        <v>134</v>
      </c>
      <c r="N30" s="117" t="n">
        <v>16.9870882805623</v>
      </c>
      <c r="O30" s="197" t="n">
        <v>4741.40451911334</v>
      </c>
      <c r="P30" s="197" t="n">
        <v>280.286956629278</v>
      </c>
      <c r="Q30" s="197" t="n">
        <v>16.916251031205</v>
      </c>
      <c r="R30" s="117" t="n">
        <v>150.987088280562</v>
      </c>
      <c r="S30" s="117" t="n">
        <v>155.430559537561</v>
      </c>
      <c r="T30" s="117" t="n">
        <v>16.5</v>
      </c>
      <c r="U30" s="279" t="n">
        <v>0.723297082889027</v>
      </c>
      <c r="W30" s="0" t="n">
        <v>151</v>
      </c>
    </row>
    <row r="31" customFormat="false" ht="12.75" hidden="false" customHeight="false" outlineLevel="0" collapsed="false">
      <c r="A31" s="197" t="n">
        <v>1906</v>
      </c>
      <c r="B31" s="117" t="n">
        <v>100</v>
      </c>
      <c r="C31" s="117" t="n">
        <v>58.4999947083665</v>
      </c>
      <c r="D31" s="197" t="n">
        <v>107.995057558886</v>
      </c>
      <c r="E31" s="197" t="n">
        <v>5849.99947083665</v>
      </c>
      <c r="F31" s="197" t="n">
        <v>0.0184606952696769</v>
      </c>
      <c r="G31" s="117" t="n">
        <v>158.499994708366</v>
      </c>
      <c r="H31" s="117" t="n">
        <v>158.50000000025</v>
      </c>
      <c r="I31" s="117" t="n">
        <v>100</v>
      </c>
      <c r="J31" s="279" t="n">
        <v>0.000425345854277823</v>
      </c>
      <c r="L31" s="197" t="n">
        <v>1906</v>
      </c>
      <c r="M31" s="117" t="n">
        <v>134</v>
      </c>
      <c r="N31" s="117" t="n">
        <v>17.3848608952506</v>
      </c>
      <c r="O31" s="197" t="n">
        <v>4687.42859387129</v>
      </c>
      <c r="P31" s="197" t="n">
        <v>286.850204771635</v>
      </c>
      <c r="Q31" s="197" t="n">
        <v>16.3410327616918</v>
      </c>
      <c r="R31" s="117" t="n">
        <v>151.384860895251</v>
      </c>
      <c r="S31" s="117" t="n">
        <v>155.531279400199</v>
      </c>
      <c r="T31" s="117" t="n">
        <v>16.5</v>
      </c>
      <c r="U31" s="279" t="n">
        <v>0.690662624854356</v>
      </c>
      <c r="W31" s="0" t="n">
        <v>151</v>
      </c>
    </row>
    <row r="32" customFormat="false" ht="12.75" hidden="false" customHeight="false" outlineLevel="0" collapsed="false">
      <c r="A32" s="197" t="n">
        <v>1904</v>
      </c>
      <c r="B32" s="117" t="n">
        <v>100</v>
      </c>
      <c r="C32" s="117" t="n">
        <v>58.4999790382633</v>
      </c>
      <c r="D32" s="197" t="n">
        <v>214.947724179651</v>
      </c>
      <c r="E32" s="197" t="n">
        <v>5849.99790382633</v>
      </c>
      <c r="F32" s="197" t="n">
        <v>0.0367432138803091</v>
      </c>
      <c r="G32" s="117" t="n">
        <v>158.499979038263</v>
      </c>
      <c r="H32" s="117" t="n">
        <v>158.500000001986</v>
      </c>
      <c r="I32" s="117" t="n">
        <v>100</v>
      </c>
      <c r="J32" s="279" t="n">
        <v>0.000846586521347258</v>
      </c>
      <c r="L32" s="197" t="n">
        <v>1904</v>
      </c>
      <c r="M32" s="117" t="n">
        <v>134</v>
      </c>
      <c r="N32" s="117" t="n">
        <v>18.0379628869819</v>
      </c>
      <c r="O32" s="197" t="n">
        <v>4580.47592725052</v>
      </c>
      <c r="P32" s="197" t="n">
        <v>297.626387635202</v>
      </c>
      <c r="Q32" s="197" t="n">
        <v>15.390019559908</v>
      </c>
      <c r="R32" s="117" t="n">
        <v>152.037962886982</v>
      </c>
      <c r="S32" s="117" t="n">
        <v>155.715799875404</v>
      </c>
      <c r="T32" s="117" t="n">
        <v>16.5</v>
      </c>
      <c r="U32" s="279" t="n">
        <v>0.63858320382762</v>
      </c>
      <c r="W32" s="0" t="n">
        <v>151</v>
      </c>
    </row>
    <row r="33" customFormat="false" ht="12.75" hidden="false" customHeight="false" outlineLevel="0" collapsed="false">
      <c r="A33" s="197" t="n">
        <v>1902</v>
      </c>
      <c r="B33" s="117" t="n">
        <v>100</v>
      </c>
      <c r="C33" s="117" t="n">
        <v>58.4999535166418</v>
      </c>
      <c r="D33" s="197" t="n">
        <v>320.09451554045</v>
      </c>
      <c r="E33" s="197" t="n">
        <v>5849.99535166418</v>
      </c>
      <c r="F33" s="197" t="n">
        <v>0.0547170546809736</v>
      </c>
      <c r="G33" s="117" t="n">
        <v>158.499953516642</v>
      </c>
      <c r="H33" s="117" t="n">
        <v>158.500000006643</v>
      </c>
      <c r="I33" s="117" t="n">
        <v>100</v>
      </c>
      <c r="J33" s="279" t="n">
        <v>0.00126071527755232</v>
      </c>
      <c r="L33" s="197" t="n">
        <v>1902</v>
      </c>
      <c r="M33" s="117" t="n">
        <v>134</v>
      </c>
      <c r="N33" s="117" t="n">
        <v>18.5686586048265</v>
      </c>
      <c r="O33" s="197" t="n">
        <v>4475.32913588972</v>
      </c>
      <c r="P33" s="197" t="n">
        <v>306.382866979638</v>
      </c>
      <c r="Q33" s="197" t="n">
        <v>14.6069823681986</v>
      </c>
      <c r="R33" s="117" t="n">
        <v>152.568658604827</v>
      </c>
      <c r="S33" s="117" t="n">
        <v>155.881763168567</v>
      </c>
      <c r="T33" s="117" t="n">
        <v>16.5</v>
      </c>
      <c r="U33" s="279" t="n">
        <v>0.597368479976342</v>
      </c>
      <c r="W33" s="0" t="n">
        <v>151</v>
      </c>
    </row>
    <row r="34" customFormat="false" ht="12.75" hidden="false" customHeight="false" outlineLevel="0" collapsed="false">
      <c r="A34" s="197" t="n">
        <v>1900</v>
      </c>
      <c r="B34" s="117" t="n">
        <v>100</v>
      </c>
      <c r="C34" s="117" t="n">
        <v>58.4999187177676</v>
      </c>
      <c r="D34" s="197" t="n">
        <v>423.289607834342</v>
      </c>
      <c r="E34" s="197" t="n">
        <v>5849.99187177676</v>
      </c>
      <c r="F34" s="197" t="n">
        <v>0.0723572984565158</v>
      </c>
      <c r="G34" s="117" t="n">
        <v>158.499918717768</v>
      </c>
      <c r="H34" s="117" t="n">
        <v>158.500000015573</v>
      </c>
      <c r="I34" s="117" t="n">
        <v>100</v>
      </c>
      <c r="J34" s="279" t="n">
        <v>0.00166715806013771</v>
      </c>
      <c r="L34" s="197" t="n">
        <v>1900</v>
      </c>
      <c r="M34" s="117" t="n">
        <v>134</v>
      </c>
      <c r="N34" s="117" t="n">
        <v>19.0183802788963</v>
      </c>
      <c r="O34" s="197" t="n">
        <v>4372.13404359583</v>
      </c>
      <c r="P34" s="197" t="n">
        <v>313.803274601789</v>
      </c>
      <c r="Q34" s="197" t="n">
        <v>13.9327228154136</v>
      </c>
      <c r="R34" s="117" t="n">
        <v>153.018380278896</v>
      </c>
      <c r="S34" s="117" t="n">
        <v>156.032677872858</v>
      </c>
      <c r="T34" s="117" t="n">
        <v>16.5</v>
      </c>
      <c r="U34" s="279" t="n">
        <v>0.563016727016711</v>
      </c>
      <c r="W34" s="0" t="n">
        <v>151</v>
      </c>
    </row>
    <row r="35" customFormat="false" ht="12.75" hidden="false" customHeight="false" outlineLevel="0" collapsed="false">
      <c r="A35" s="197" t="n">
        <v>1898</v>
      </c>
      <c r="B35" s="117" t="n">
        <v>100</v>
      </c>
      <c r="C35" s="117" t="n">
        <v>58.4998752025271</v>
      </c>
      <c r="D35" s="197" t="n">
        <v>524.509122328037</v>
      </c>
      <c r="E35" s="197" t="n">
        <v>5849.98752025271</v>
      </c>
      <c r="F35" s="197" t="n">
        <v>0.0896598703009504</v>
      </c>
      <c r="G35" s="117" t="n">
        <v>158.499875202527</v>
      </c>
      <c r="H35" s="117" t="n">
        <v>158.500000030048</v>
      </c>
      <c r="I35" s="117" t="n">
        <v>100</v>
      </c>
      <c r="J35" s="279" t="n">
        <v>0.00206582106057191</v>
      </c>
      <c r="L35" s="197" t="n">
        <v>1898</v>
      </c>
      <c r="M35" s="117" t="n">
        <v>134</v>
      </c>
      <c r="N35" s="117" t="n">
        <v>19.4093691014281</v>
      </c>
      <c r="O35" s="197" t="n">
        <v>4270.91452910214</v>
      </c>
      <c r="P35" s="197" t="n">
        <v>320.254590173564</v>
      </c>
      <c r="Q35" s="197" t="n">
        <v>13.3359978596637</v>
      </c>
      <c r="R35" s="117" t="n">
        <v>153.409369101428</v>
      </c>
      <c r="S35" s="117" t="n">
        <v>156.170997034859</v>
      </c>
      <c r="T35" s="117" t="n">
        <v>16.5</v>
      </c>
      <c r="U35" s="279" t="n">
        <v>0.533447730491797</v>
      </c>
      <c r="W35" s="0" t="n">
        <v>151</v>
      </c>
    </row>
    <row r="36" customFormat="false" ht="12.75" hidden="false" customHeight="false" outlineLevel="0" collapsed="false">
      <c r="A36" s="197" t="n">
        <v>1896</v>
      </c>
      <c r="B36" s="117" t="n">
        <v>100</v>
      </c>
      <c r="C36" s="117" t="n">
        <v>58.4998235073404</v>
      </c>
      <c r="D36" s="197" t="n">
        <v>623.769129360135</v>
      </c>
      <c r="E36" s="197" t="n">
        <v>5849.98235073404</v>
      </c>
      <c r="F36" s="197" t="n">
        <v>0.106627523291906</v>
      </c>
      <c r="G36" s="117" t="n">
        <v>158.49982350734</v>
      </c>
      <c r="H36" s="117" t="n">
        <v>158.500000051265</v>
      </c>
      <c r="I36" s="117" t="n">
        <v>100</v>
      </c>
      <c r="J36" s="279" t="n">
        <v>0.00245676778071801</v>
      </c>
      <c r="L36" s="197" t="n">
        <v>1896</v>
      </c>
      <c r="M36" s="117" t="n">
        <v>134</v>
      </c>
      <c r="N36" s="117" t="n">
        <v>19.7552173687066</v>
      </c>
      <c r="O36" s="197" t="n">
        <v>4171.65452207004</v>
      </c>
      <c r="P36" s="197" t="n">
        <v>325.961086583659</v>
      </c>
      <c r="Q36" s="197" t="n">
        <v>12.7980139156867</v>
      </c>
      <c r="R36" s="117" t="n">
        <v>153.755217368707</v>
      </c>
      <c r="S36" s="117" t="n">
        <v>156.298527309485</v>
      </c>
      <c r="T36" s="117" t="n">
        <v>16.5</v>
      </c>
      <c r="U36" s="279" t="n">
        <v>0.507427191319106</v>
      </c>
      <c r="W36" s="0" t="n">
        <v>151</v>
      </c>
    </row>
    <row r="37" customFormat="false" ht="12.75" hidden="false" customHeight="false" outlineLevel="0" collapsed="false">
      <c r="A37" s="197" t="n">
        <v>1894</v>
      </c>
      <c r="B37" s="117" t="n">
        <v>100</v>
      </c>
      <c r="C37" s="117" t="n">
        <v>58.4997641419972</v>
      </c>
      <c r="D37" s="197" t="n">
        <v>721.101360634787</v>
      </c>
      <c r="E37" s="197" t="n">
        <v>5849.97641419972</v>
      </c>
      <c r="F37" s="197" t="n">
        <v>0.123265686829856</v>
      </c>
      <c r="G37" s="117" t="n">
        <v>158.499764141997</v>
      </c>
      <c r="H37" s="117" t="n">
        <v>158.500000080344</v>
      </c>
      <c r="I37" s="117" t="n">
        <v>100</v>
      </c>
      <c r="J37" s="279" t="n">
        <v>0.00284012337696881</v>
      </c>
      <c r="L37" s="197" t="n">
        <v>1894</v>
      </c>
      <c r="M37" s="117" t="n">
        <v>134</v>
      </c>
      <c r="N37" s="117" t="n">
        <v>20.0649657964427</v>
      </c>
      <c r="O37" s="197" t="n">
        <v>4074.32229079539</v>
      </c>
      <c r="P37" s="197" t="n">
        <v>331.071935641304</v>
      </c>
      <c r="Q37" s="197" t="n">
        <v>12.3064562476527</v>
      </c>
      <c r="R37" s="117" t="n">
        <v>154.064965796443</v>
      </c>
      <c r="S37" s="117" t="n">
        <v>156.416656252582</v>
      </c>
      <c r="T37" s="117" t="n">
        <v>16.5</v>
      </c>
      <c r="U37" s="279" t="n">
        <v>0.484156608673359</v>
      </c>
      <c r="W37" s="0" t="n">
        <v>151</v>
      </c>
    </row>
    <row r="38" customFormat="false" ht="12.75" hidden="false" customHeight="false" outlineLevel="0" collapsed="false">
      <c r="A38" s="197" t="n">
        <v>1892</v>
      </c>
      <c r="B38" s="117" t="n">
        <v>100</v>
      </c>
      <c r="C38" s="117" t="n">
        <v>58.4996975900707</v>
      </c>
      <c r="D38" s="197" t="n">
        <v>816.543892608775</v>
      </c>
      <c r="E38" s="197" t="n">
        <v>5849.96975900707</v>
      </c>
      <c r="F38" s="197" t="n">
        <v>0.139580874132137</v>
      </c>
      <c r="G38" s="117" t="n">
        <v>158.499697590071</v>
      </c>
      <c r="H38" s="117" t="n">
        <v>158.500000118338</v>
      </c>
      <c r="I38" s="117" t="n">
        <v>100</v>
      </c>
      <c r="J38" s="279" t="n">
        <v>0.00321603796881626</v>
      </c>
      <c r="L38" s="197" t="n">
        <v>1892</v>
      </c>
      <c r="M38" s="117" t="n">
        <v>134</v>
      </c>
      <c r="N38" s="117" t="n">
        <v>20.3449974068523</v>
      </c>
      <c r="O38" s="197" t="n">
        <v>3978.8797588214</v>
      </c>
      <c r="P38" s="197" t="n">
        <v>335.692457213064</v>
      </c>
      <c r="Q38" s="197" t="n">
        <v>11.8527529389676</v>
      </c>
      <c r="R38" s="117" t="n">
        <v>154.344997406852</v>
      </c>
      <c r="S38" s="117" t="n">
        <v>156.526484242756</v>
      </c>
      <c r="T38" s="117" t="n">
        <v>16.5</v>
      </c>
      <c r="U38" s="279" t="n">
        <v>0.463086879797609</v>
      </c>
      <c r="W38" s="0" t="n">
        <v>151</v>
      </c>
    </row>
    <row r="39" customFormat="false" ht="12.75" hidden="false" customHeight="false" outlineLevel="0" collapsed="false">
      <c r="A39" s="197" t="n">
        <v>1890</v>
      </c>
      <c r="B39" s="117" t="n">
        <v>100</v>
      </c>
      <c r="C39" s="117" t="n">
        <v>58.4996243101433</v>
      </c>
      <c r="D39" s="197" t="n">
        <v>910.137073721367</v>
      </c>
      <c r="E39" s="197" t="n">
        <v>5849.96243101433</v>
      </c>
      <c r="F39" s="197" t="n">
        <v>0.155579986103185</v>
      </c>
      <c r="G39" s="117" t="n">
        <v>158.499624310143</v>
      </c>
      <c r="H39" s="117" t="n">
        <v>158.500000166231</v>
      </c>
      <c r="I39" s="117" t="n">
        <v>100</v>
      </c>
      <c r="J39" s="279" t="n">
        <v>0.00358467060040051</v>
      </c>
      <c r="L39" s="197" t="n">
        <v>1890</v>
      </c>
      <c r="M39" s="117" t="n">
        <v>134</v>
      </c>
      <c r="N39" s="117" t="n">
        <v>20.600023302704</v>
      </c>
      <c r="O39" s="197" t="n">
        <v>3885.28657770881</v>
      </c>
      <c r="P39" s="197" t="n">
        <v>339.900384494617</v>
      </c>
      <c r="Q39" s="197" t="n">
        <v>11.4306624968538</v>
      </c>
      <c r="R39" s="117" t="n">
        <v>154.600023302704</v>
      </c>
      <c r="S39" s="117" t="n">
        <v>156.628905990856</v>
      </c>
      <c r="T39" s="117" t="n">
        <v>16.5</v>
      </c>
      <c r="U39" s="279" t="n">
        <v>0.443822801284688</v>
      </c>
      <c r="W39" s="0" t="n">
        <v>151</v>
      </c>
    </row>
    <row r="40" customFormat="false" ht="12.75" hidden="false" customHeight="false" outlineLevel="0" collapsed="false">
      <c r="A40" s="197" t="n">
        <v>1888</v>
      </c>
      <c r="B40" s="117" t="n">
        <v>100</v>
      </c>
      <c r="C40" s="117" t="n">
        <v>58.4995447372513</v>
      </c>
      <c r="D40" s="197" t="n">
        <v>1001.9216113411</v>
      </c>
      <c r="E40" s="197" t="n">
        <v>5849.95447372513</v>
      </c>
      <c r="F40" s="197" t="n">
        <v>0.171269984380425</v>
      </c>
      <c r="G40" s="117" t="n">
        <v>158.499544737251</v>
      </c>
      <c r="H40" s="117" t="n">
        <v>158.500000224946</v>
      </c>
      <c r="I40" s="117" t="n">
        <v>100</v>
      </c>
      <c r="J40" s="279" t="n">
        <v>0.00394618170801696</v>
      </c>
      <c r="K40" s="0" t="s">
        <v>280</v>
      </c>
      <c r="L40" s="197" t="n">
        <v>1888</v>
      </c>
      <c r="M40" s="117" t="n">
        <v>134</v>
      </c>
      <c r="N40" s="117" t="n">
        <v>20.8336420320869</v>
      </c>
      <c r="O40" s="197" t="n">
        <v>3793.50204008908</v>
      </c>
      <c r="P40" s="197" t="n">
        <v>343.755093529434</v>
      </c>
      <c r="Q40" s="197" t="n">
        <v>11.0354787797908</v>
      </c>
      <c r="R40" s="117" t="n">
        <v>154.833642032087</v>
      </c>
      <c r="S40" s="117" t="n">
        <v>156.724663645429</v>
      </c>
      <c r="T40" s="117" t="n">
        <v>16.5</v>
      </c>
      <c r="U40" s="279" t="n">
        <v>0.426069694971323</v>
      </c>
      <c r="W40" s="0" t="n">
        <v>171</v>
      </c>
    </row>
    <row r="41" customFormat="false" ht="12.75" hidden="false" customHeight="false" outlineLevel="0" collapsed="false">
      <c r="A41" s="197" t="n">
        <v>1888</v>
      </c>
      <c r="B41" s="117" t="n">
        <v>100</v>
      </c>
      <c r="C41" s="117" t="n">
        <v>58.4995447372513</v>
      </c>
      <c r="D41" s="197" t="n">
        <v>1001.9216113411</v>
      </c>
      <c r="E41" s="197" t="n">
        <v>5849.95447372513</v>
      </c>
      <c r="F41" s="197" t="n">
        <v>0.171269984380425</v>
      </c>
      <c r="G41" s="117" t="n">
        <v>158.499544737251</v>
      </c>
      <c r="H41" s="117" t="n">
        <v>158.500000224946</v>
      </c>
      <c r="I41" s="117" t="n">
        <v>100</v>
      </c>
      <c r="J41" s="279" t="n">
        <v>0.00394618170801696</v>
      </c>
      <c r="L41" s="197" t="n">
        <v>1888</v>
      </c>
      <c r="M41" s="117" t="n">
        <v>134</v>
      </c>
      <c r="N41" s="117" t="n">
        <v>20.8336420320869</v>
      </c>
      <c r="O41" s="197" t="n">
        <v>3793.50204008908</v>
      </c>
      <c r="P41" s="197" t="n">
        <v>343.755093529434</v>
      </c>
      <c r="Q41" s="197" t="n">
        <v>11.0354787797908</v>
      </c>
      <c r="R41" s="117" t="n">
        <v>154.833642032087</v>
      </c>
      <c r="S41" s="117" t="n">
        <v>156.724663645429</v>
      </c>
      <c r="T41" s="117" t="n">
        <v>16.5</v>
      </c>
      <c r="U41" s="279" t="n">
        <v>0.426069694971323</v>
      </c>
      <c r="W41" s="0" t="n">
        <v>171</v>
      </c>
    </row>
    <row r="42" customFormat="false" ht="12.75" hidden="false" customHeight="false" outlineLevel="0" collapsed="false">
      <c r="A42" s="197" t="n">
        <v>1881</v>
      </c>
      <c r="B42" s="117" t="n">
        <v>100</v>
      </c>
      <c r="C42" s="117" t="n">
        <v>58.4995449627235</v>
      </c>
      <c r="D42" s="197" t="n">
        <v>1001.9216113411</v>
      </c>
      <c r="E42" s="197" t="n">
        <v>5849.95449627235</v>
      </c>
      <c r="F42" s="197" t="n">
        <v>0.171269983720306</v>
      </c>
      <c r="G42" s="117" t="n">
        <v>158.499544962724</v>
      </c>
      <c r="H42" s="117" t="n">
        <v>158.500000450415</v>
      </c>
      <c r="I42" s="117" t="n">
        <v>100</v>
      </c>
      <c r="J42" s="279" t="n">
        <v>0.00394618168520257</v>
      </c>
      <c r="L42" s="197" t="n">
        <v>1881</v>
      </c>
      <c r="M42" s="117" t="n">
        <v>134</v>
      </c>
      <c r="N42" s="117" t="n">
        <v>20.8422890070539</v>
      </c>
      <c r="O42" s="197" t="n">
        <v>3793.50204008908</v>
      </c>
      <c r="P42" s="197" t="n">
        <v>343.897768616389</v>
      </c>
      <c r="Q42" s="197" t="n">
        <v>11.0309004194809</v>
      </c>
      <c r="R42" s="117" t="n">
        <v>154.842289007054</v>
      </c>
      <c r="S42" s="117" t="n">
        <v>156.731741865198</v>
      </c>
      <c r="T42" s="117" t="n">
        <v>16.5</v>
      </c>
      <c r="U42" s="279" t="n">
        <v>0.425804573047656</v>
      </c>
      <c r="W42" s="0" t="n">
        <v>171</v>
      </c>
    </row>
    <row r="43" customFormat="false" ht="12.75" hidden="false" customHeight="false" outlineLevel="0" collapsed="false">
      <c r="A43" s="197" t="n">
        <v>1881</v>
      </c>
      <c r="B43" s="117" t="n">
        <v>100</v>
      </c>
      <c r="C43" s="117" t="n">
        <v>58.4995449627235</v>
      </c>
      <c r="D43" s="197" t="n">
        <v>1001.9216113411</v>
      </c>
      <c r="E43" s="197" t="n">
        <v>5849.95449627235</v>
      </c>
      <c r="F43" s="197" t="n">
        <v>0.171269983720306</v>
      </c>
      <c r="G43" s="117" t="n">
        <v>158.499544962724</v>
      </c>
      <c r="H43" s="117" t="n">
        <v>158.500000450415</v>
      </c>
      <c r="I43" s="117" t="n">
        <v>100</v>
      </c>
      <c r="J43" s="279" t="n">
        <v>0.00394618168520257</v>
      </c>
      <c r="K43" s="0" t="s">
        <v>281</v>
      </c>
      <c r="L43" s="197" t="n">
        <v>1881</v>
      </c>
      <c r="M43" s="117" t="n">
        <v>134</v>
      </c>
      <c r="N43" s="117" t="n">
        <v>20.8422890070539</v>
      </c>
      <c r="O43" s="197" t="n">
        <v>3793.50204008908</v>
      </c>
      <c r="P43" s="197" t="n">
        <v>343.897768616389</v>
      </c>
      <c r="Q43" s="197" t="n">
        <v>11.0309004194809</v>
      </c>
      <c r="R43" s="117" t="n">
        <v>154.842289007054</v>
      </c>
      <c r="S43" s="117" t="n">
        <v>156.731741865198</v>
      </c>
      <c r="T43" s="117" t="n">
        <v>16.5</v>
      </c>
      <c r="U43" s="279" t="n">
        <v>0.425804573047656</v>
      </c>
      <c r="W43" s="0" t="n">
        <v>151</v>
      </c>
    </row>
    <row r="44" customFormat="false" ht="12.75" hidden="false" customHeight="false" outlineLevel="0" collapsed="false">
      <c r="A44" s="197" t="n">
        <v>1879</v>
      </c>
      <c r="B44" s="117" t="n">
        <v>100</v>
      </c>
      <c r="C44" s="117" t="n">
        <v>58.4994595775984</v>
      </c>
      <c r="D44" s="197" t="n">
        <v>1091.86922349841</v>
      </c>
      <c r="E44" s="197" t="n">
        <v>5849.94595775984</v>
      </c>
      <c r="F44" s="197" t="n">
        <v>0.186646035943301</v>
      </c>
      <c r="G44" s="117" t="n">
        <v>158.499459577598</v>
      </c>
      <c r="H44" s="117" t="n">
        <v>158.500000520809</v>
      </c>
      <c r="I44" s="117" t="n">
        <v>100</v>
      </c>
      <c r="J44" s="279" t="n">
        <v>0.00430045995321455</v>
      </c>
      <c r="L44" s="197" t="n">
        <v>1879</v>
      </c>
      <c r="M44" s="117" t="n">
        <v>134</v>
      </c>
      <c r="N44" s="117" t="n">
        <v>21.0569380004865</v>
      </c>
      <c r="O44" s="197" t="n">
        <v>3703.55442793176</v>
      </c>
      <c r="P44" s="197" t="n">
        <v>347.439477008028</v>
      </c>
      <c r="Q44" s="197" t="n">
        <v>10.659567127561</v>
      </c>
      <c r="R44" s="117" t="n">
        <v>155.056938000487</v>
      </c>
      <c r="S44" s="117" t="n">
        <v>156.821322648732</v>
      </c>
      <c r="T44" s="117" t="n">
        <v>16.5</v>
      </c>
      <c r="U44" s="279" t="n">
        <v>0.409368125029104</v>
      </c>
      <c r="W44" s="0" t="n">
        <v>151</v>
      </c>
    </row>
    <row r="45" customFormat="false" ht="12.75" hidden="false" customHeight="false" outlineLevel="0" collapsed="false">
      <c r="A45" s="197" t="n">
        <v>1877</v>
      </c>
      <c r="B45" s="117" t="n">
        <v>100</v>
      </c>
      <c r="C45" s="117" t="n">
        <v>58.4993687165118</v>
      </c>
      <c r="D45" s="197" t="n">
        <v>1180.08660709956</v>
      </c>
      <c r="E45" s="197" t="n">
        <v>5849.93687165118</v>
      </c>
      <c r="F45" s="197" t="n">
        <v>0.201726383205649</v>
      </c>
      <c r="G45" s="117" t="n">
        <v>158.499368716512</v>
      </c>
      <c r="H45" s="117" t="n">
        <v>158.500000603681</v>
      </c>
      <c r="I45" s="117" t="n">
        <v>100</v>
      </c>
      <c r="J45" s="279" t="n">
        <v>0.0046479256942703</v>
      </c>
      <c r="L45" s="197" t="n">
        <v>1877</v>
      </c>
      <c r="M45" s="117" t="n">
        <v>134</v>
      </c>
      <c r="N45" s="117" t="n">
        <v>21.255317713465</v>
      </c>
      <c r="O45" s="197" t="n">
        <v>3615.33704433061</v>
      </c>
      <c r="P45" s="197" t="n">
        <v>350.712742272172</v>
      </c>
      <c r="Q45" s="197" t="n">
        <v>10.3085420304601</v>
      </c>
      <c r="R45" s="117" t="n">
        <v>155.255317713465</v>
      </c>
      <c r="S45" s="117" t="n">
        <v>156.905411483554</v>
      </c>
      <c r="T45" s="117" t="n">
        <v>16.5</v>
      </c>
      <c r="U45" s="279" t="n">
        <v>0.394035644266593</v>
      </c>
      <c r="W45" s="0" t="n">
        <v>151</v>
      </c>
    </row>
    <row r="46" customFormat="false" ht="12.75" hidden="false" customHeight="false" outlineLevel="0" collapsed="false">
      <c r="A46" s="197" t="n">
        <v>1875</v>
      </c>
      <c r="B46" s="117" t="n">
        <v>100</v>
      </c>
      <c r="C46" s="117" t="n">
        <v>58.4992727521057</v>
      </c>
      <c r="D46" s="197" t="n">
        <v>1266.61166264902</v>
      </c>
      <c r="E46" s="197" t="n">
        <v>5849.92727521056</v>
      </c>
      <c r="F46" s="197" t="n">
        <v>0.216517505784452</v>
      </c>
      <c r="G46" s="117" t="n">
        <v>158.499272752106</v>
      </c>
      <c r="H46" s="117" t="n">
        <v>158.500000699781</v>
      </c>
      <c r="I46" s="117" t="n">
        <v>100</v>
      </c>
      <c r="J46" s="279" t="n">
        <v>0.00498872823591825</v>
      </c>
      <c r="L46" s="197" t="n">
        <v>1875</v>
      </c>
      <c r="M46" s="117" t="n">
        <v>134</v>
      </c>
      <c r="N46" s="117" t="n">
        <v>21.4392748533991</v>
      </c>
      <c r="O46" s="197" t="n">
        <v>3528.81198878115</v>
      </c>
      <c r="P46" s="197" t="n">
        <v>353.748035081085</v>
      </c>
      <c r="Q46" s="197" t="n">
        <v>9.97549566027211</v>
      </c>
      <c r="R46" s="117" t="n">
        <v>155.439274853399</v>
      </c>
      <c r="S46" s="117" t="n">
        <v>156.984469165016</v>
      </c>
      <c r="T46" s="117" t="n">
        <v>16.5</v>
      </c>
      <c r="U46" s="279" t="n">
        <v>0.379665821140428</v>
      </c>
      <c r="W46" s="0" t="n">
        <v>151</v>
      </c>
    </row>
    <row r="47" customFormat="false" ht="12.75" hidden="false" customHeight="false" outlineLevel="0" collapsed="false">
      <c r="A47" s="197" t="n">
        <v>1873</v>
      </c>
      <c r="B47" s="117" t="n">
        <v>100</v>
      </c>
      <c r="C47" s="117" t="n">
        <v>58.499172038725</v>
      </c>
      <c r="D47" s="197" t="n">
        <v>1351.48101085315</v>
      </c>
      <c r="E47" s="197" t="n">
        <v>5849.9172038725</v>
      </c>
      <c r="F47" s="197" t="n">
        <v>0.231025664766418</v>
      </c>
      <c r="G47" s="117" t="n">
        <v>158.499172038725</v>
      </c>
      <c r="H47" s="117" t="n">
        <v>158.500000809809</v>
      </c>
      <c r="I47" s="117" t="n">
        <v>100</v>
      </c>
      <c r="J47" s="279" t="n">
        <v>0.00532301185056931</v>
      </c>
      <c r="L47" s="197" t="n">
        <v>1873</v>
      </c>
      <c r="M47" s="117" t="n">
        <v>134</v>
      </c>
      <c r="N47" s="117" t="n">
        <v>21.6103439992718</v>
      </c>
      <c r="O47" s="197" t="n">
        <v>3443.94264057703</v>
      </c>
      <c r="P47" s="197" t="n">
        <v>356.570675987985</v>
      </c>
      <c r="Q47" s="197" t="n">
        <v>9.65851336774836</v>
      </c>
      <c r="R47" s="117" t="n">
        <v>155.610343999272</v>
      </c>
      <c r="S47" s="117" t="n">
        <v>157.058898043914</v>
      </c>
      <c r="T47" s="117" t="n">
        <v>16.5</v>
      </c>
      <c r="U47" s="279" t="n">
        <v>0.366143652275635</v>
      </c>
      <c r="W47" s="0" t="n">
        <v>151</v>
      </c>
    </row>
    <row r="48" customFormat="false" ht="12.75" hidden="false" customHeight="false" outlineLevel="0" collapsed="false">
      <c r="A48" s="197" t="n">
        <v>1871</v>
      </c>
      <c r="B48" s="117" t="n">
        <v>100</v>
      </c>
      <c r="C48" s="117" t="n">
        <v>58.4990669134706</v>
      </c>
      <c r="D48" s="197" t="n">
        <v>1434.73000007626</v>
      </c>
      <c r="E48" s="197" t="n">
        <v>5849.90669134706</v>
      </c>
      <c r="F48" s="197" t="n">
        <v>0.245256903361972</v>
      </c>
      <c r="G48" s="117" t="n">
        <v>158.499066913471</v>
      </c>
      <c r="H48" s="117" t="n">
        <v>158.500000934412</v>
      </c>
      <c r="I48" s="117" t="n">
        <v>100</v>
      </c>
      <c r="J48" s="279" t="n">
        <v>0.00565091578623038</v>
      </c>
      <c r="L48" s="197" t="n">
        <v>1871</v>
      </c>
      <c r="M48" s="117" t="n">
        <v>134</v>
      </c>
      <c r="N48" s="117" t="n">
        <v>21.7698175244651</v>
      </c>
      <c r="O48" s="197" t="n">
        <v>3360.69365135392</v>
      </c>
      <c r="P48" s="197" t="n">
        <v>359.201989153674</v>
      </c>
      <c r="Q48" s="197" t="n">
        <v>9.3559995568848</v>
      </c>
      <c r="R48" s="117" t="n">
        <v>155.769817524465</v>
      </c>
      <c r="S48" s="117" t="n">
        <v>157.12905242677</v>
      </c>
      <c r="T48" s="117" t="n">
        <v>16.5</v>
      </c>
      <c r="U48" s="279" t="n">
        <v>0.353374219548839</v>
      </c>
      <c r="W48" s="0" t="n">
        <v>151</v>
      </c>
    </row>
    <row r="49" customFormat="false" ht="12.75" hidden="false" customHeight="false" outlineLevel="0" collapsed="false">
      <c r="A49" s="197" t="n">
        <v>1869</v>
      </c>
      <c r="B49" s="117" t="n">
        <v>100</v>
      </c>
      <c r="C49" s="117" t="n">
        <v>58.4989576971577</v>
      </c>
      <c r="D49" s="197" t="n">
        <v>1516.3927494496</v>
      </c>
      <c r="E49" s="197" t="n">
        <v>5849.89576971577</v>
      </c>
      <c r="F49" s="197" t="n">
        <v>0.259217054310573</v>
      </c>
      <c r="G49" s="117" t="n">
        <v>158.498957697158</v>
      </c>
      <c r="H49" s="117" t="n">
        <v>158.500001074196</v>
      </c>
      <c r="I49" s="117" t="n">
        <v>100</v>
      </c>
      <c r="J49" s="279" t="n">
        <v>0.0059725744375452</v>
      </c>
      <c r="L49" s="197" t="n">
        <v>1869</v>
      </c>
      <c r="M49" s="117" t="n">
        <v>134</v>
      </c>
      <c r="N49" s="117" t="n">
        <v>21.918796493799</v>
      </c>
      <c r="O49" s="197" t="n">
        <v>3279.03090198057</v>
      </c>
      <c r="P49" s="197" t="n">
        <v>361.660142147683</v>
      </c>
      <c r="Q49" s="197" t="n">
        <v>9.06660845319688</v>
      </c>
      <c r="R49" s="117" t="n">
        <v>155.918796493799</v>
      </c>
      <c r="S49" s="117" t="n">
        <v>157.195246631122</v>
      </c>
      <c r="T49" s="117" t="n">
        <v>16.5</v>
      </c>
      <c r="U49" s="279" t="n">
        <v>0.341278219870277</v>
      </c>
      <c r="W49" s="0" t="n">
        <v>151</v>
      </c>
    </row>
    <row r="50" customFormat="false" ht="12.75" hidden="false" customHeight="false" outlineLevel="0" collapsed="false">
      <c r="A50" s="197" t="n">
        <v>1867</v>
      </c>
      <c r="B50" s="117" t="n">
        <v>100</v>
      </c>
      <c r="C50" s="117" t="n">
        <v>58.4988446951921</v>
      </c>
      <c r="D50" s="197" t="n">
        <v>1596.50220966895</v>
      </c>
      <c r="E50" s="197" t="n">
        <v>5849.88446951921</v>
      </c>
      <c r="F50" s="197" t="n">
        <v>0.272911750306782</v>
      </c>
      <c r="G50" s="117" t="n">
        <v>158.498844695192</v>
      </c>
      <c r="H50" s="117" t="n">
        <v>158.500001229718</v>
      </c>
      <c r="I50" s="117" t="n">
        <v>100</v>
      </c>
      <c r="J50" s="279" t="n">
        <v>0.0062881175864013</v>
      </c>
      <c r="L50" s="197" t="n">
        <v>1867</v>
      </c>
      <c r="M50" s="117" t="n">
        <v>134</v>
      </c>
      <c r="N50" s="117" t="n">
        <v>22.0582285158928</v>
      </c>
      <c r="O50" s="197" t="n">
        <v>3198.92144176122</v>
      </c>
      <c r="P50" s="197" t="n">
        <v>363.960770512232</v>
      </c>
      <c r="Q50" s="197" t="n">
        <v>8.78919295961243</v>
      </c>
      <c r="R50" s="117" t="n">
        <v>156.058228515893</v>
      </c>
      <c r="S50" s="117" t="n">
        <v>157.257761324609</v>
      </c>
      <c r="T50" s="117" t="n">
        <v>16.5</v>
      </c>
      <c r="U50" s="279" t="n">
        <v>0.329788682379291</v>
      </c>
      <c r="W50" s="0" t="n">
        <v>151</v>
      </c>
    </row>
    <row r="51" customFormat="false" ht="12.75" hidden="false" customHeight="false" outlineLevel="0" collapsed="false">
      <c r="A51" s="197" t="n">
        <v>1865</v>
      </c>
      <c r="B51" s="117" t="n">
        <v>100</v>
      </c>
      <c r="C51" s="117" t="n">
        <v>58.4987281983707</v>
      </c>
      <c r="D51" s="197" t="n">
        <v>1675.09023139665</v>
      </c>
      <c r="E51" s="197" t="n">
        <v>5849.87281983707</v>
      </c>
      <c r="F51" s="197" t="n">
        <v>0.28634643572359</v>
      </c>
      <c r="G51" s="117" t="n">
        <v>158.498728198371</v>
      </c>
      <c r="H51" s="117" t="n">
        <v>158.500001401496</v>
      </c>
      <c r="I51" s="117" t="n">
        <v>100</v>
      </c>
      <c r="J51" s="279" t="n">
        <v>0.00659767067239585</v>
      </c>
      <c r="L51" s="197" t="n">
        <v>1865</v>
      </c>
      <c r="M51" s="117" t="n">
        <v>134</v>
      </c>
      <c r="N51" s="117" t="n">
        <v>22.1889364267613</v>
      </c>
      <c r="O51" s="197" t="n">
        <v>3120.33342003352</v>
      </c>
      <c r="P51" s="197" t="n">
        <v>366.117451041562</v>
      </c>
      <c r="Q51" s="197" t="n">
        <v>8.52276615374801</v>
      </c>
      <c r="R51" s="117" t="n">
        <v>156.188936426761</v>
      </c>
      <c r="S51" s="117" t="n">
        <v>157.316848583772</v>
      </c>
      <c r="T51" s="117" t="n">
        <v>16.5</v>
      </c>
      <c r="U51" s="279" t="n">
        <v>0.318848511381023</v>
      </c>
      <c r="W51" s="0" t="n">
        <v>151</v>
      </c>
    </row>
    <row r="52" customFormat="false" ht="12.75" hidden="false" customHeight="false" outlineLevel="0" collapsed="false">
      <c r="A52" s="197" t="n">
        <v>1863</v>
      </c>
      <c r="B52" s="117" t="n">
        <v>100</v>
      </c>
      <c r="C52" s="117" t="n">
        <v>58.4986084836163</v>
      </c>
      <c r="D52" s="197" t="n">
        <v>1752.18763559646</v>
      </c>
      <c r="E52" s="197" t="n">
        <v>5849.86084836163</v>
      </c>
      <c r="F52" s="197" t="n">
        <v>0.299526378663724</v>
      </c>
      <c r="G52" s="117" t="n">
        <v>158.498608483616</v>
      </c>
      <c r="H52" s="117" t="n">
        <v>158.500001590006</v>
      </c>
      <c r="I52" s="117" t="n">
        <v>100</v>
      </c>
      <c r="J52" s="279" t="n">
        <v>0.00690135507083083</v>
      </c>
      <c r="L52" s="197" t="n">
        <v>1863</v>
      </c>
      <c r="M52" s="117" t="n">
        <v>134</v>
      </c>
      <c r="N52" s="117" t="n">
        <v>22.3116403872474</v>
      </c>
      <c r="O52" s="197" t="n">
        <v>3043.23601583371</v>
      </c>
      <c r="P52" s="197" t="n">
        <v>368.142066389582</v>
      </c>
      <c r="Q52" s="197" t="n">
        <v>8.26647181529439</v>
      </c>
      <c r="R52" s="117" t="n">
        <v>156.311640387247</v>
      </c>
      <c r="S52" s="117" t="n">
        <v>157.372735981549</v>
      </c>
      <c r="T52" s="117" t="n">
        <v>16.5</v>
      </c>
      <c r="U52" s="279" t="n">
        <v>0.308408616244066</v>
      </c>
      <c r="W52" s="0" t="n">
        <v>151</v>
      </c>
    </row>
    <row r="53" customFormat="false" ht="12.75" hidden="false" customHeight="false" outlineLevel="0" collapsed="false">
      <c r="A53" s="197" t="n">
        <v>1861</v>
      </c>
      <c r="B53" s="117" t="n">
        <v>100</v>
      </c>
      <c r="C53" s="117" t="n">
        <v>58.4984858146537</v>
      </c>
      <c r="D53" s="197" t="n">
        <v>1827.82428265329</v>
      </c>
      <c r="E53" s="197" t="n">
        <v>5849.84858146537</v>
      </c>
      <c r="F53" s="197" t="n">
        <v>0.312456682801084</v>
      </c>
      <c r="G53" s="117" t="n">
        <v>158.498485814654</v>
      </c>
      <c r="H53" s="117" t="n">
        <v>158.500001795688</v>
      </c>
      <c r="I53" s="117" t="n">
        <v>100</v>
      </c>
      <c r="J53" s="279" t="n">
        <v>0.00719928836584754</v>
      </c>
      <c r="K53" s="0" t="s">
        <v>282</v>
      </c>
      <c r="L53" s="197" t="n">
        <v>1861</v>
      </c>
      <c r="M53" s="117" t="n">
        <v>134</v>
      </c>
      <c r="N53" s="117" t="n">
        <v>22.4269751577176</v>
      </c>
      <c r="O53" s="197" t="n">
        <v>2967.59936877688</v>
      </c>
      <c r="P53" s="197" t="n">
        <v>370.045090102341</v>
      </c>
      <c r="Q53" s="197" t="n">
        <v>8.01956152953186</v>
      </c>
      <c r="R53" s="117" t="n">
        <v>156.426975157718</v>
      </c>
      <c r="S53" s="117" t="n">
        <v>157.425629926754</v>
      </c>
      <c r="T53" s="117" t="n">
        <v>16.5</v>
      </c>
      <c r="U53" s="279" t="n">
        <v>0.298426466690076</v>
      </c>
      <c r="W53" s="0" t="n">
        <v>171</v>
      </c>
    </row>
    <row r="54" customFormat="false" ht="12.75" hidden="false" customHeight="false" outlineLevel="0" collapsed="false">
      <c r="A54" s="197" t="n">
        <v>1861</v>
      </c>
      <c r="B54" s="117" t="n">
        <v>100</v>
      </c>
      <c r="C54" s="117" t="n">
        <v>58.4984858146537</v>
      </c>
      <c r="D54" s="197" t="n">
        <v>1827.82428265329</v>
      </c>
      <c r="E54" s="197" t="n">
        <v>5849.84858146537</v>
      </c>
      <c r="F54" s="197" t="n">
        <v>0.312456682801084</v>
      </c>
      <c r="G54" s="117" t="n">
        <v>158.498485814654</v>
      </c>
      <c r="H54" s="117" t="n">
        <v>158.500001795688</v>
      </c>
      <c r="I54" s="117" t="n">
        <v>100</v>
      </c>
      <c r="J54" s="279" t="n">
        <v>0.00719928836584754</v>
      </c>
      <c r="L54" s="197" t="n">
        <v>1861</v>
      </c>
      <c r="M54" s="117" t="n">
        <v>134</v>
      </c>
      <c r="N54" s="117" t="n">
        <v>22.4269751577176</v>
      </c>
      <c r="O54" s="197" t="n">
        <v>2967.59936877688</v>
      </c>
      <c r="P54" s="197" t="n">
        <v>370.045090102341</v>
      </c>
      <c r="Q54" s="197" t="n">
        <v>8.01956152953186</v>
      </c>
      <c r="R54" s="117" t="n">
        <v>156.426975157718</v>
      </c>
      <c r="S54" s="117" t="n">
        <v>157.425629926754</v>
      </c>
      <c r="T54" s="117" t="n">
        <v>16.5</v>
      </c>
      <c r="U54" s="279" t="n">
        <v>0.298426466690076</v>
      </c>
      <c r="W54" s="0" t="n">
        <v>171</v>
      </c>
    </row>
    <row r="55" customFormat="false" ht="12.75" hidden="false" customHeight="false" outlineLevel="0" collapsed="false">
      <c r="A55" s="197" t="n">
        <v>1854</v>
      </c>
      <c r="B55" s="117" t="n">
        <v>100</v>
      </c>
      <c r="C55" s="117" t="n">
        <v>58.4984865651191</v>
      </c>
      <c r="D55" s="197" t="n">
        <v>1827.82428265329</v>
      </c>
      <c r="E55" s="197" t="n">
        <v>5849.84865651191</v>
      </c>
      <c r="F55" s="197" t="n">
        <v>0.312456678792639</v>
      </c>
      <c r="G55" s="117" t="n">
        <v>158.498486565119</v>
      </c>
      <c r="H55" s="117" t="n">
        <v>158.500002546115</v>
      </c>
      <c r="I55" s="117" t="n">
        <v>100</v>
      </c>
      <c r="J55" s="279" t="n">
        <v>0.00719928822731018</v>
      </c>
      <c r="L55" s="197" t="n">
        <v>1854</v>
      </c>
      <c r="M55" s="117" t="n">
        <v>134</v>
      </c>
      <c r="N55" s="117" t="n">
        <v>22.4309697745984</v>
      </c>
      <c r="O55" s="197" t="n">
        <v>2967.59936877688</v>
      </c>
      <c r="P55" s="197" t="n">
        <v>370.111001280874</v>
      </c>
      <c r="Q55" s="197" t="n">
        <v>8.01813336676473</v>
      </c>
      <c r="R55" s="117" t="n">
        <v>156.430969774598</v>
      </c>
      <c r="S55" s="117" t="n">
        <v>157.429268884648</v>
      </c>
      <c r="T55" s="117" t="n">
        <v>16.5</v>
      </c>
      <c r="U55" s="279" t="n">
        <v>0.298346752370664</v>
      </c>
      <c r="W55" s="0" t="n">
        <v>171</v>
      </c>
    </row>
    <row r="56" customFormat="false" ht="12.75" hidden="false" customHeight="false" outlineLevel="0" collapsed="false">
      <c r="A56" s="197" t="n">
        <v>1854</v>
      </c>
      <c r="B56" s="117" t="n">
        <v>100</v>
      </c>
      <c r="C56" s="117" t="n">
        <v>58.4984865651191</v>
      </c>
      <c r="D56" s="197" t="n">
        <v>1827.82428265329</v>
      </c>
      <c r="E56" s="197" t="n">
        <v>5849.84865651191</v>
      </c>
      <c r="F56" s="197" t="n">
        <v>0.312456678792639</v>
      </c>
      <c r="G56" s="117" t="n">
        <v>158.498486565119</v>
      </c>
      <c r="H56" s="117" t="n">
        <v>158.500002546115</v>
      </c>
      <c r="I56" s="117" t="n">
        <v>100</v>
      </c>
      <c r="J56" s="279" t="n">
        <v>0.00719928822731018</v>
      </c>
      <c r="K56" s="0" t="s">
        <v>283</v>
      </c>
      <c r="L56" s="197" t="n">
        <v>1854</v>
      </c>
      <c r="M56" s="117" t="n">
        <v>134</v>
      </c>
      <c r="N56" s="117" t="n">
        <v>22.4309697745984</v>
      </c>
      <c r="O56" s="197" t="n">
        <v>2967.59936877688</v>
      </c>
      <c r="P56" s="197" t="n">
        <v>370.111001280874</v>
      </c>
      <c r="Q56" s="197" t="n">
        <v>8.01813336676473</v>
      </c>
      <c r="R56" s="117" t="n">
        <v>156.430969774598</v>
      </c>
      <c r="S56" s="117" t="n">
        <v>157.429268884648</v>
      </c>
      <c r="T56" s="117" t="n">
        <v>16.5</v>
      </c>
      <c r="U56" s="279" t="n">
        <v>0.298346752370664</v>
      </c>
      <c r="W56" s="0" t="n">
        <v>151</v>
      </c>
    </row>
    <row r="57" customFormat="false" ht="12.75" hidden="false" customHeight="false" outlineLevel="0" collapsed="false">
      <c r="A57" s="197" t="n">
        <v>1852</v>
      </c>
      <c r="B57" s="117" t="n">
        <v>100</v>
      </c>
      <c r="C57" s="117" t="n">
        <v>58.4983612813468</v>
      </c>
      <c r="D57" s="197" t="n">
        <v>1901.97801430624</v>
      </c>
      <c r="E57" s="197" t="n">
        <v>5849.83612813468</v>
      </c>
      <c r="F57" s="197" t="n">
        <v>0.325133554623644</v>
      </c>
      <c r="G57" s="117" t="n">
        <v>158.498361281347</v>
      </c>
      <c r="H57" s="117" t="n">
        <v>158.500002769364</v>
      </c>
      <c r="I57" s="117" t="n">
        <v>100</v>
      </c>
      <c r="J57" s="279" t="n">
        <v>0.00749138308605373</v>
      </c>
      <c r="L57" s="197" t="n">
        <v>1852</v>
      </c>
      <c r="M57" s="117" t="n">
        <v>134</v>
      </c>
      <c r="N57" s="117" t="n">
        <v>22.5393821027016</v>
      </c>
      <c r="O57" s="197" t="n">
        <v>2893.44563712393</v>
      </c>
      <c r="P57" s="197" t="n">
        <v>371.899804694576</v>
      </c>
      <c r="Q57" s="197" t="n">
        <v>7.78017519933948</v>
      </c>
      <c r="R57" s="117" t="n">
        <v>156.539382102702</v>
      </c>
      <c r="S57" s="117" t="n">
        <v>157.479306421528</v>
      </c>
      <c r="T57" s="117" t="n">
        <v>16.5</v>
      </c>
      <c r="U57" s="279" t="n">
        <v>0.28879551075038</v>
      </c>
      <c r="W57" s="0" t="n">
        <v>151</v>
      </c>
    </row>
    <row r="58" customFormat="false" ht="12.75" hidden="false" customHeight="false" outlineLevel="0" collapsed="false">
      <c r="A58" s="197" t="n">
        <v>1850</v>
      </c>
      <c r="B58" s="117" t="n">
        <v>100</v>
      </c>
      <c r="C58" s="117" t="n">
        <v>58.4982335414262</v>
      </c>
      <c r="D58" s="197" t="n">
        <v>1974.72752286539</v>
      </c>
      <c r="E58" s="197" t="n">
        <v>5849.82335414262</v>
      </c>
      <c r="F58" s="197" t="n">
        <v>0.337570453553434</v>
      </c>
      <c r="G58" s="117" t="n">
        <v>158.498233541426</v>
      </c>
      <c r="H58" s="117" t="n">
        <v>158.500003010543</v>
      </c>
      <c r="I58" s="117" t="n">
        <v>100</v>
      </c>
      <c r="J58" s="279" t="n">
        <v>0.0077779494340901</v>
      </c>
      <c r="L58" s="197" t="n">
        <v>1850</v>
      </c>
      <c r="M58" s="117" t="n">
        <v>134</v>
      </c>
      <c r="N58" s="117" t="n">
        <v>22.6414990699763</v>
      </c>
      <c r="O58" s="197" t="n">
        <v>2820.69612856478</v>
      </c>
      <c r="P58" s="197" t="n">
        <v>373.584734654608</v>
      </c>
      <c r="Q58" s="197" t="n">
        <v>7.55035167904441</v>
      </c>
      <c r="R58" s="117" t="n">
        <v>156.641499069976</v>
      </c>
      <c r="S58" s="117" t="n">
        <v>157.526713518381</v>
      </c>
      <c r="T58" s="117" t="n">
        <v>16.5</v>
      </c>
      <c r="U58" s="279" t="n">
        <v>0.279631862875317</v>
      </c>
      <c r="W58" s="0" t="n">
        <v>151</v>
      </c>
    </row>
    <row r="59" customFormat="false" ht="12.75" hidden="false" customHeight="false" outlineLevel="0" collapsed="false">
      <c r="A59" s="197" t="n">
        <v>1848</v>
      </c>
      <c r="B59" s="117" t="n">
        <v>100</v>
      </c>
      <c r="C59" s="117" t="n">
        <v>58.4981035730337</v>
      </c>
      <c r="D59" s="197" t="n">
        <v>2046.10013243914</v>
      </c>
      <c r="E59" s="197" t="n">
        <v>5849.81035730337</v>
      </c>
      <c r="F59" s="197" t="n">
        <v>0.349772045154358</v>
      </c>
      <c r="G59" s="117" t="n">
        <v>158.498103573034</v>
      </c>
      <c r="H59" s="117" t="n">
        <v>158.500003269984</v>
      </c>
      <c r="I59" s="117" t="n">
        <v>100</v>
      </c>
      <c r="J59" s="279" t="n">
        <v>0.00805909484725589</v>
      </c>
      <c r="L59" s="197" t="n">
        <v>1848</v>
      </c>
      <c r="M59" s="117" t="n">
        <v>134</v>
      </c>
      <c r="N59" s="117" t="n">
        <v>22.7377702556849</v>
      </c>
      <c r="O59" s="197" t="n">
        <v>2749.32351899103</v>
      </c>
      <c r="P59" s="197" t="n">
        <v>375.173209218801</v>
      </c>
      <c r="Q59" s="197" t="n">
        <v>7.32814457811571</v>
      </c>
      <c r="R59" s="117" t="n">
        <v>156.737770255685</v>
      </c>
      <c r="S59" s="117" t="n">
        <v>157.571647630806</v>
      </c>
      <c r="T59" s="117" t="n">
        <v>16.5</v>
      </c>
      <c r="U59" s="279" t="n">
        <v>0.270827122940862</v>
      </c>
      <c r="W59" s="0" t="n">
        <v>151</v>
      </c>
    </row>
    <row r="60" customFormat="false" ht="12.75" hidden="false" customHeight="false" outlineLevel="0" collapsed="false">
      <c r="A60" s="197" t="n">
        <v>1846</v>
      </c>
      <c r="B60" s="117" t="n">
        <v>100</v>
      </c>
      <c r="C60" s="117" t="n">
        <v>58.4979715928929</v>
      </c>
      <c r="D60" s="197" t="n">
        <v>2116.12244725612</v>
      </c>
      <c r="E60" s="197" t="n">
        <v>5849.79715928929</v>
      </c>
      <c r="F60" s="197" t="n">
        <v>0.361742875801392</v>
      </c>
      <c r="G60" s="117" t="n">
        <v>158.497971592893</v>
      </c>
      <c r="H60" s="117" t="n">
        <v>158.500003547989</v>
      </c>
      <c r="I60" s="117" t="n">
        <v>100</v>
      </c>
      <c r="J60" s="279" t="n">
        <v>0.00833492406121948</v>
      </c>
      <c r="L60" s="197" t="n">
        <v>1846</v>
      </c>
      <c r="M60" s="117" t="n">
        <v>134</v>
      </c>
      <c r="N60" s="117" t="n">
        <v>22.828600747679</v>
      </c>
      <c r="O60" s="197" t="n">
        <v>2679.30120417405</v>
      </c>
      <c r="P60" s="197" t="n">
        <v>376.671912336703</v>
      </c>
      <c r="Q60" s="197" t="n">
        <v>7.11308997677282</v>
      </c>
      <c r="R60" s="117" t="n">
        <v>156.828600747679</v>
      </c>
      <c r="S60" s="117" t="n">
        <v>157.614253682736</v>
      </c>
      <c r="T60" s="117" t="n">
        <v>16.5</v>
      </c>
      <c r="U60" s="279" t="n">
        <v>0.262355830419172</v>
      </c>
      <c r="W60" s="0" t="n">
        <v>151</v>
      </c>
    </row>
    <row r="61" customFormat="false" ht="12.75" hidden="false" customHeight="false" outlineLevel="0" collapsed="false">
      <c r="A61" s="197" t="n">
        <v>1844</v>
      </c>
      <c r="B61" s="117" t="n">
        <v>100</v>
      </c>
      <c r="C61" s="117" t="n">
        <v>58.4978378072387</v>
      </c>
      <c r="D61" s="197" t="n">
        <v>2184.82040205287</v>
      </c>
      <c r="E61" s="197" t="n">
        <v>5849.78378072387</v>
      </c>
      <c r="F61" s="197" t="n">
        <v>0.373487377303117</v>
      </c>
      <c r="G61" s="117" t="n">
        <v>158.497837807239</v>
      </c>
      <c r="H61" s="117" t="n">
        <v>158.500003844832</v>
      </c>
      <c r="I61" s="117" t="n">
        <v>100</v>
      </c>
      <c r="J61" s="279" t="n">
        <v>0.008605539170548</v>
      </c>
      <c r="L61" s="197" t="n">
        <v>1844</v>
      </c>
      <c r="M61" s="117" t="n">
        <v>134</v>
      </c>
      <c r="N61" s="117" t="n">
        <v>22.914357115982</v>
      </c>
      <c r="O61" s="197" t="n">
        <v>2610.6032493773</v>
      </c>
      <c r="P61" s="197" t="n">
        <v>378.086892413702</v>
      </c>
      <c r="Q61" s="197" t="n">
        <v>6.90477057459264</v>
      </c>
      <c r="R61" s="117" t="n">
        <v>156.914357115982</v>
      </c>
      <c r="S61" s="117" t="n">
        <v>157.654665449643</v>
      </c>
      <c r="T61" s="117" t="n">
        <v>16.5</v>
      </c>
      <c r="U61" s="279" t="n">
        <v>0.254195277789638</v>
      </c>
      <c r="W61" s="0" t="n">
        <v>151</v>
      </c>
    </row>
    <row r="62" customFormat="false" ht="12.75" hidden="false" customHeight="false" outlineLevel="0" collapsed="false">
      <c r="A62" s="197" t="n">
        <v>1842</v>
      </c>
      <c r="B62" s="117" t="n">
        <v>100</v>
      </c>
      <c r="C62" s="117" t="n">
        <v>58.4977024122506</v>
      </c>
      <c r="D62" s="197" t="n">
        <v>2252.21930872308</v>
      </c>
      <c r="E62" s="197" t="n">
        <v>5849.77024122506</v>
      </c>
      <c r="F62" s="197" t="n">
        <v>0.385009874892355</v>
      </c>
      <c r="G62" s="117" t="n">
        <v>158.497702412251</v>
      </c>
      <c r="H62" s="117" t="n">
        <v>158.500004160756</v>
      </c>
      <c r="I62" s="117" t="n">
        <v>100</v>
      </c>
      <c r="J62" s="279" t="n">
        <v>0.00887103981300552</v>
      </c>
      <c r="L62" s="197" t="n">
        <v>1842</v>
      </c>
      <c r="M62" s="117" t="n">
        <v>134</v>
      </c>
      <c r="N62" s="117" t="n">
        <v>22.9953723821141</v>
      </c>
      <c r="O62" s="197" t="n">
        <v>2543.2043427071</v>
      </c>
      <c r="P62" s="197" t="n">
        <v>379.423644304883</v>
      </c>
      <c r="Q62" s="197" t="n">
        <v>6.70280932904521</v>
      </c>
      <c r="R62" s="117" t="n">
        <v>156.995372382114</v>
      </c>
      <c r="S62" s="117" t="n">
        <v>157.693006743939</v>
      </c>
      <c r="T62" s="117" t="n">
        <v>16.5</v>
      </c>
      <c r="U62" s="279" t="n">
        <v>0.246325121783376</v>
      </c>
      <c r="W62" s="0" t="n">
        <v>151</v>
      </c>
    </row>
    <row r="63" customFormat="false" ht="12.75" hidden="false" customHeight="false" outlineLevel="0" collapsed="false">
      <c r="A63" s="197" t="n">
        <v>1840</v>
      </c>
      <c r="B63" s="117" t="n">
        <v>100</v>
      </c>
      <c r="C63" s="117" t="n">
        <v>58.4975655944587</v>
      </c>
      <c r="D63" s="197" t="n">
        <v>2318.34389949145</v>
      </c>
      <c r="E63" s="197" t="n">
        <v>5849.75655944587</v>
      </c>
      <c r="F63" s="197" t="n">
        <v>0.396314594621533</v>
      </c>
      <c r="G63" s="117" t="n">
        <v>158.497565594459</v>
      </c>
      <c r="H63" s="117" t="n">
        <v>158.500004495979</v>
      </c>
      <c r="I63" s="117" t="n">
        <v>100</v>
      </c>
      <c r="J63" s="279" t="n">
        <v>0.00913152334012218</v>
      </c>
      <c r="L63" s="197" t="n">
        <v>1840</v>
      </c>
      <c r="M63" s="117" t="n">
        <v>134</v>
      </c>
      <c r="N63" s="117" t="n">
        <v>23.0719501837452</v>
      </c>
      <c r="O63" s="197" t="n">
        <v>2477.07975193873</v>
      </c>
      <c r="P63" s="197" t="n">
        <v>380.687178031796</v>
      </c>
      <c r="Q63" s="197" t="n">
        <v>6.50686415220383</v>
      </c>
      <c r="R63" s="117" t="n">
        <v>157.071950183745</v>
      </c>
      <c r="S63" s="117" t="n">
        <v>157.729392436777</v>
      </c>
      <c r="T63" s="117" t="n">
        <v>16.5</v>
      </c>
      <c r="U63" s="279" t="n">
        <v>0.238727060926635</v>
      </c>
      <c r="W63" s="0" t="n">
        <v>151</v>
      </c>
    </row>
    <row r="64" customFormat="false" ht="12.75" hidden="false" customHeight="false" outlineLevel="0" collapsed="false">
      <c r="A64" s="197" t="n">
        <v>1838</v>
      </c>
      <c r="B64" s="117" t="n">
        <v>100</v>
      </c>
      <c r="C64" s="117" t="n">
        <v>58.4974275311247</v>
      </c>
      <c r="D64" s="197" t="n">
        <v>2383.21836688868</v>
      </c>
      <c r="E64" s="197" t="n">
        <v>5849.74275311247</v>
      </c>
      <c r="F64" s="197" t="n">
        <v>0.407405670210136</v>
      </c>
      <c r="G64" s="117" t="n">
        <v>158.497427531125</v>
      </c>
      <c r="H64" s="117" t="n">
        <v>158.500004850692</v>
      </c>
      <c r="I64" s="117" t="n">
        <v>100</v>
      </c>
      <c r="J64" s="279" t="n">
        <v>0.0093870849751262</v>
      </c>
      <c r="L64" s="197" t="n">
        <v>1838</v>
      </c>
      <c r="M64" s="117" t="n">
        <v>134</v>
      </c>
      <c r="N64" s="117" t="n">
        <v>23.1443682889292</v>
      </c>
      <c r="O64" s="197" t="n">
        <v>2412.2052845415</v>
      </c>
      <c r="P64" s="197" t="n">
        <v>381.882076767331</v>
      </c>
      <c r="Q64" s="197" t="n">
        <v>6.3166234586369</v>
      </c>
      <c r="R64" s="117" t="n">
        <v>157.144368288929</v>
      </c>
      <c r="S64" s="117" t="n">
        <v>157.76392934356</v>
      </c>
      <c r="T64" s="117" t="n">
        <v>16.5</v>
      </c>
      <c r="U64" s="279" t="n">
        <v>0.231384566186253</v>
      </c>
      <c r="W64" s="0" t="n">
        <v>151</v>
      </c>
    </row>
    <row r="65" customFormat="false" ht="12.75" hidden="false" customHeight="false" outlineLevel="0" collapsed="false">
      <c r="A65" s="197" t="n">
        <v>1836</v>
      </c>
      <c r="B65" s="117" t="n">
        <v>100</v>
      </c>
      <c r="C65" s="117" t="n">
        <v>58.4972883905996</v>
      </c>
      <c r="D65" s="197" t="n">
        <v>2446.86640080132</v>
      </c>
      <c r="E65" s="197" t="n">
        <v>5849.72883905996</v>
      </c>
      <c r="F65" s="197" t="n">
        <v>0.418287149391105</v>
      </c>
      <c r="G65" s="117" t="n">
        <v>158.4972883906</v>
      </c>
      <c r="H65" s="117" t="n">
        <v>158.500005225061</v>
      </c>
      <c r="I65" s="117" t="n">
        <v>100</v>
      </c>
      <c r="J65" s="279" t="n">
        <v>0.00963781795931981</v>
      </c>
      <c r="L65" s="197" t="n">
        <v>1836</v>
      </c>
      <c r="M65" s="117" t="n">
        <v>134</v>
      </c>
      <c r="N65" s="117" t="n">
        <v>23.2128815803353</v>
      </c>
      <c r="O65" s="197" t="n">
        <v>2348.55725062885</v>
      </c>
      <c r="P65" s="197" t="n">
        <v>383.012546075532</v>
      </c>
      <c r="Q65" s="197" t="n">
        <v>6.13180240358419</v>
      </c>
      <c r="R65" s="117" t="n">
        <v>157.212881580335</v>
      </c>
      <c r="S65" s="117" t="n">
        <v>157.796716995189</v>
      </c>
      <c r="T65" s="117" t="n">
        <v>16.5</v>
      </c>
      <c r="U65" s="279" t="n">
        <v>0.224282654497857</v>
      </c>
      <c r="W65" s="0" t="n">
        <v>151</v>
      </c>
    </row>
    <row r="66" customFormat="false" ht="12.75" hidden="false" customHeight="false" outlineLevel="0" collapsed="false">
      <c r="A66" s="197" t="n">
        <v>1834</v>
      </c>
      <c r="B66" s="117" t="n">
        <v>100</v>
      </c>
      <c r="C66" s="117" t="n">
        <v>58.4971483326604</v>
      </c>
      <c r="D66" s="197" t="n">
        <v>2509.31122285893</v>
      </c>
      <c r="E66" s="197" t="n">
        <v>5849.71483326604</v>
      </c>
      <c r="F66" s="197" t="n">
        <v>0.428962999801123</v>
      </c>
      <c r="G66" s="117" t="n">
        <v>158.49714833266</v>
      </c>
      <c r="H66" s="117" t="n">
        <v>158.500005619232</v>
      </c>
      <c r="I66" s="117" t="n">
        <v>100</v>
      </c>
      <c r="J66" s="279" t="n">
        <v>0.00988381368793494</v>
      </c>
      <c r="K66" s="0" t="s">
        <v>284</v>
      </c>
      <c r="L66" s="197" t="n">
        <v>1834</v>
      </c>
      <c r="M66" s="117" t="n">
        <v>134</v>
      </c>
      <c r="N66" s="117" t="n">
        <v>23.2777246043499</v>
      </c>
      <c r="O66" s="197" t="n">
        <v>2286.11242857125</v>
      </c>
      <c r="P66" s="197" t="n">
        <v>384.082455971773</v>
      </c>
      <c r="Q66" s="197" t="n">
        <v>5.95213968518068</v>
      </c>
      <c r="R66" s="117" t="n">
        <v>157.27772460435</v>
      </c>
      <c r="S66" s="117" t="n">
        <v>157.82784831292</v>
      </c>
      <c r="T66" s="117" t="n">
        <v>16.5</v>
      </c>
      <c r="U66" s="279" t="n">
        <v>0.217407697188894</v>
      </c>
      <c r="W66" s="0" t="n">
        <v>171</v>
      </c>
    </row>
    <row r="67" customFormat="false" ht="12.75" hidden="false" customHeight="false" outlineLevel="0" collapsed="false">
      <c r="A67" s="197" t="n">
        <v>1834</v>
      </c>
      <c r="B67" s="117" t="n">
        <v>100</v>
      </c>
      <c r="C67" s="117" t="n">
        <v>58.4971483326604</v>
      </c>
      <c r="D67" s="197" t="n">
        <v>2509.31122285893</v>
      </c>
      <c r="E67" s="197" t="n">
        <v>5849.71483326604</v>
      </c>
      <c r="F67" s="197" t="n">
        <v>0.428962999801123</v>
      </c>
      <c r="G67" s="117" t="n">
        <v>158.49714833266</v>
      </c>
      <c r="H67" s="117" t="n">
        <v>158.500005619232</v>
      </c>
      <c r="I67" s="117" t="n">
        <v>100</v>
      </c>
      <c r="J67" s="279" t="n">
        <v>0.00988381368793494</v>
      </c>
      <c r="L67" s="197" t="n">
        <v>1834</v>
      </c>
      <c r="M67" s="117" t="n">
        <v>134</v>
      </c>
      <c r="N67" s="117" t="n">
        <v>23.2777246043499</v>
      </c>
      <c r="O67" s="197" t="n">
        <v>2286.11242857125</v>
      </c>
      <c r="P67" s="197" t="n">
        <v>384.082455971773</v>
      </c>
      <c r="Q67" s="197" t="n">
        <v>5.95213968518068</v>
      </c>
      <c r="R67" s="117" t="n">
        <v>157.27772460435</v>
      </c>
      <c r="S67" s="117" t="n">
        <v>157.82784831292</v>
      </c>
      <c r="T67" s="117" t="n">
        <v>16.5</v>
      </c>
      <c r="U67" s="279" t="n">
        <v>0.217407697188894</v>
      </c>
      <c r="W67" s="0" t="n">
        <v>171</v>
      </c>
    </row>
    <row r="68" customFormat="false" ht="12.75" hidden="false" customHeight="false" outlineLevel="0" collapsed="false">
      <c r="A68" s="197" t="n">
        <v>1828</v>
      </c>
      <c r="B68" s="117" t="n">
        <v>100</v>
      </c>
      <c r="C68" s="117" t="n">
        <v>58.4971495451275</v>
      </c>
      <c r="D68" s="197" t="n">
        <v>2509.31122285893</v>
      </c>
      <c r="E68" s="197" t="n">
        <v>5849.71495451275</v>
      </c>
      <c r="F68" s="197" t="n">
        <v>0.428962990910031</v>
      </c>
      <c r="G68" s="117" t="n">
        <v>158.497149545127</v>
      </c>
      <c r="H68" s="117" t="n">
        <v>158.50000683158</v>
      </c>
      <c r="I68" s="117" t="n">
        <v>100</v>
      </c>
      <c r="J68" s="279" t="n">
        <v>0.00988381338064308</v>
      </c>
      <c r="L68" s="197" t="n">
        <v>1828</v>
      </c>
      <c r="M68" s="117" t="n">
        <v>134</v>
      </c>
      <c r="N68" s="117" t="n">
        <v>23.279504660549</v>
      </c>
      <c r="O68" s="197" t="n">
        <v>2286.11242857125</v>
      </c>
      <c r="P68" s="197" t="n">
        <v>384.111826899059</v>
      </c>
      <c r="Q68" s="197" t="n">
        <v>5.95168455766403</v>
      </c>
      <c r="R68" s="117" t="n">
        <v>157.279504660549</v>
      </c>
      <c r="S68" s="117" t="n">
        <v>157.829544242442</v>
      </c>
      <c r="T68" s="117" t="n">
        <v>16.5</v>
      </c>
      <c r="U68" s="279" t="n">
        <v>0.217382761702071</v>
      </c>
      <c r="W68" s="0" t="n">
        <v>171</v>
      </c>
    </row>
    <row r="69" customFormat="false" ht="12.75" hidden="false" customHeight="false" outlineLevel="0" collapsed="false">
      <c r="A69" s="197" t="n">
        <v>1822</v>
      </c>
      <c r="B69" s="117" t="n">
        <v>100</v>
      </c>
      <c r="C69" s="117" t="n">
        <v>58.4971507575945</v>
      </c>
      <c r="D69" s="197" t="n">
        <v>2509.31122285893</v>
      </c>
      <c r="E69" s="197" t="n">
        <v>5849.71507575945</v>
      </c>
      <c r="F69" s="197" t="n">
        <v>0.42896298201894</v>
      </c>
      <c r="G69" s="117" t="n">
        <v>158.497150757595</v>
      </c>
      <c r="H69" s="117" t="n">
        <v>158.500008043929</v>
      </c>
      <c r="I69" s="117" t="n">
        <v>100</v>
      </c>
      <c r="J69" s="279" t="n">
        <v>0.00988381307335126</v>
      </c>
      <c r="L69" s="197" t="n">
        <v>1822</v>
      </c>
      <c r="M69" s="117" t="n">
        <v>134</v>
      </c>
      <c r="N69" s="117" t="n">
        <v>23.2812843768515</v>
      </c>
      <c r="O69" s="197" t="n">
        <v>2286.11242857125</v>
      </c>
      <c r="P69" s="197" t="n">
        <v>384.141192218049</v>
      </c>
      <c r="Q69" s="197" t="n">
        <v>5.95122958662967</v>
      </c>
      <c r="R69" s="117" t="n">
        <v>157.281284376852</v>
      </c>
      <c r="S69" s="117" t="n">
        <v>157.831239867423</v>
      </c>
      <c r="T69" s="117" t="n">
        <v>16.5</v>
      </c>
      <c r="U69" s="279" t="n">
        <v>0.21735783574149</v>
      </c>
      <c r="W69" s="0" t="n">
        <v>171</v>
      </c>
    </row>
    <row r="70" customFormat="false" ht="12.75" hidden="false" customHeight="false" outlineLevel="0" collapsed="false">
      <c r="A70" s="197" t="n">
        <v>1822</v>
      </c>
      <c r="B70" s="117" t="n">
        <v>100</v>
      </c>
      <c r="C70" s="117" t="n">
        <v>58.4971507575945</v>
      </c>
      <c r="D70" s="197" t="n">
        <v>2509.31122285893</v>
      </c>
      <c r="E70" s="197" t="n">
        <v>5849.71507575945</v>
      </c>
      <c r="F70" s="197" t="n">
        <v>0.42896298201894</v>
      </c>
      <c r="G70" s="117" t="n">
        <v>158.497150757595</v>
      </c>
      <c r="H70" s="117" t="n">
        <v>158.500008043929</v>
      </c>
      <c r="I70" s="117" t="n">
        <v>100</v>
      </c>
      <c r="J70" s="279" t="n">
        <v>0.00988381307335126</v>
      </c>
      <c r="K70" s="0" t="s">
        <v>285</v>
      </c>
      <c r="L70" s="197" t="n">
        <v>1822</v>
      </c>
      <c r="M70" s="117" t="n">
        <v>134</v>
      </c>
      <c r="N70" s="117" t="n">
        <v>23.2812843768515</v>
      </c>
      <c r="O70" s="197" t="n">
        <v>2286.11242857125</v>
      </c>
      <c r="P70" s="197" t="n">
        <v>384.141192218049</v>
      </c>
      <c r="Q70" s="197" t="n">
        <v>5.95122958662967</v>
      </c>
      <c r="R70" s="117" t="n">
        <v>157.281284376852</v>
      </c>
      <c r="S70" s="117" t="n">
        <v>157.831239867423</v>
      </c>
      <c r="T70" s="117" t="n">
        <v>16.5</v>
      </c>
      <c r="U70" s="279" t="n">
        <v>0.21735783574149</v>
      </c>
      <c r="W70" s="0" t="n">
        <v>151</v>
      </c>
    </row>
    <row r="71" customFormat="false" ht="12.75" hidden="false" customHeight="false" outlineLevel="0" collapsed="false">
      <c r="A71" s="197" t="n">
        <v>1820</v>
      </c>
      <c r="B71" s="117" t="n">
        <v>100</v>
      </c>
      <c r="C71" s="117" t="n">
        <v>58.4970100889251</v>
      </c>
      <c r="D71" s="197" t="n">
        <v>2570.50911580326</v>
      </c>
      <c r="E71" s="197" t="n">
        <v>5849.70100889251</v>
      </c>
      <c r="F71" s="197" t="n">
        <v>0.439425726527845</v>
      </c>
      <c r="G71" s="117" t="n">
        <v>158.497010088925</v>
      </c>
      <c r="H71" s="117" t="n">
        <v>158.500008458011</v>
      </c>
      <c r="I71" s="117" t="n">
        <v>100</v>
      </c>
      <c r="J71" s="279" t="n">
        <v>0.0101248992215143</v>
      </c>
      <c r="L71" s="197" t="n">
        <v>1820</v>
      </c>
      <c r="M71" s="117" t="n">
        <v>134</v>
      </c>
      <c r="N71" s="117" t="n">
        <v>23.3425886498163</v>
      </c>
      <c r="O71" s="197" t="n">
        <v>2224.91453562692</v>
      </c>
      <c r="P71" s="197" t="n">
        <v>385.15271272197</v>
      </c>
      <c r="Q71" s="197" t="n">
        <v>5.77670742574521</v>
      </c>
      <c r="R71" s="117" t="n">
        <v>157.342588649816</v>
      </c>
      <c r="S71" s="117" t="n">
        <v>157.860761766007</v>
      </c>
      <c r="T71" s="117" t="n">
        <v>16.5</v>
      </c>
      <c r="U71" s="279" t="n">
        <v>0.210706497491231</v>
      </c>
      <c r="W71" s="0" t="n">
        <v>151</v>
      </c>
    </row>
    <row r="72" customFormat="false" ht="12.75" hidden="false" customHeight="false" outlineLevel="0" collapsed="false">
      <c r="A72" s="197" t="n">
        <v>1818</v>
      </c>
      <c r="B72" s="117" t="n">
        <v>100</v>
      </c>
      <c r="C72" s="117" t="n">
        <v>58.4968688069722</v>
      </c>
      <c r="D72" s="197" t="n">
        <v>2630.54820227574</v>
      </c>
      <c r="E72" s="197" t="n">
        <v>5849.68688069722</v>
      </c>
      <c r="F72" s="197" t="n">
        <v>0.449690428893899</v>
      </c>
      <c r="G72" s="117" t="n">
        <v>158.496868806972</v>
      </c>
      <c r="H72" s="117" t="n">
        <v>158.500008892094</v>
      </c>
      <c r="I72" s="117" t="n">
        <v>100</v>
      </c>
      <c r="J72" s="279" t="n">
        <v>0.0103614228682133</v>
      </c>
      <c r="L72" s="197" t="n">
        <v>1818</v>
      </c>
      <c r="M72" s="117" t="n">
        <v>134</v>
      </c>
      <c r="N72" s="117" t="n">
        <v>23.4006442905503</v>
      </c>
      <c r="O72" s="197" t="n">
        <v>2164.87544915443</v>
      </c>
      <c r="P72" s="197" t="n">
        <v>386.110630794079</v>
      </c>
      <c r="Q72" s="197" t="n">
        <v>5.60687864175644</v>
      </c>
      <c r="R72" s="117" t="n">
        <v>157.40064429055</v>
      </c>
      <c r="S72" s="117" t="n">
        <v>157.888797832528</v>
      </c>
      <c r="T72" s="117" t="n">
        <v>16.5</v>
      </c>
      <c r="U72" s="279" t="n">
        <v>0.204258111731254</v>
      </c>
      <c r="W72" s="0" t="n">
        <v>151</v>
      </c>
    </row>
    <row r="73" customFormat="false" ht="12.75" hidden="false" customHeight="false" outlineLevel="0" collapsed="false">
      <c r="A73" s="197" t="n">
        <v>1816</v>
      </c>
      <c r="B73" s="117" t="n">
        <v>100</v>
      </c>
      <c r="C73" s="117" t="n">
        <v>58.4967270476632</v>
      </c>
      <c r="D73" s="197" t="n">
        <v>2689.45043320912</v>
      </c>
      <c r="E73" s="197" t="n">
        <v>5849.67270476632</v>
      </c>
      <c r="F73" s="197" t="n">
        <v>0.45976083944282</v>
      </c>
      <c r="G73" s="117" t="n">
        <v>158.496727047663</v>
      </c>
      <c r="H73" s="117" t="n">
        <v>158.500009346258</v>
      </c>
      <c r="I73" s="117" t="n">
        <v>100</v>
      </c>
      <c r="J73" s="279" t="n">
        <v>0.0105934704005735</v>
      </c>
      <c r="L73" s="197" t="n">
        <v>1816</v>
      </c>
      <c r="M73" s="117" t="n">
        <v>134</v>
      </c>
      <c r="N73" s="117" t="n">
        <v>23.4556364787384</v>
      </c>
      <c r="O73" s="197" t="n">
        <v>2105.97321822106</v>
      </c>
      <c r="P73" s="197" t="n">
        <v>387.018001899184</v>
      </c>
      <c r="Q73" s="197" t="n">
        <v>5.44153814005183</v>
      </c>
      <c r="R73" s="117" t="n">
        <v>157.455636478738</v>
      </c>
      <c r="S73" s="117" t="n">
        <v>157.915424325472</v>
      </c>
      <c r="T73" s="117" t="n">
        <v>16.5</v>
      </c>
      <c r="U73" s="279" t="n">
        <v>0.19800225235384</v>
      </c>
      <c r="W73" s="0" t="n">
        <v>151</v>
      </c>
    </row>
    <row r="74" customFormat="false" ht="12.75" hidden="false" customHeight="false" outlineLevel="0" collapsed="false">
      <c r="A74" s="197" t="n">
        <v>1814</v>
      </c>
      <c r="B74" s="117" t="n">
        <v>100</v>
      </c>
      <c r="C74" s="117" t="n">
        <v>58.4965849395348</v>
      </c>
      <c r="D74" s="197" t="n">
        <v>2747.2374056557</v>
      </c>
      <c r="E74" s="197" t="n">
        <v>5849.65849395348</v>
      </c>
      <c r="F74" s="197" t="n">
        <v>0.469640647996015</v>
      </c>
      <c r="G74" s="117" t="n">
        <v>158.496584939535</v>
      </c>
      <c r="H74" s="117" t="n">
        <v>158.500009820564</v>
      </c>
      <c r="I74" s="117" t="n">
        <v>100</v>
      </c>
      <c r="J74" s="279" t="n">
        <v>0.010821126811525</v>
      </c>
      <c r="L74" s="197" t="n">
        <v>1814</v>
      </c>
      <c r="M74" s="117" t="n">
        <v>134</v>
      </c>
      <c r="N74" s="117" t="n">
        <v>23.507737239548</v>
      </c>
      <c r="O74" s="197" t="n">
        <v>2048.18624577447</v>
      </c>
      <c r="P74" s="197" t="n">
        <v>387.877664452542</v>
      </c>
      <c r="Q74" s="197" t="n">
        <v>5.28049545896209</v>
      </c>
      <c r="R74" s="117" t="n">
        <v>157.507737239548</v>
      </c>
      <c r="S74" s="117" t="n">
        <v>157.940712896258</v>
      </c>
      <c r="T74" s="117" t="n">
        <v>16.5</v>
      </c>
      <c r="U74" s="279" t="n">
        <v>0.191929319634492</v>
      </c>
      <c r="W74" s="0" t="n">
        <v>151</v>
      </c>
    </row>
    <row r="75" customFormat="false" ht="12.75" hidden="false" customHeight="false" outlineLevel="0" collapsed="false">
      <c r="A75" s="197" t="n">
        <v>1812</v>
      </c>
      <c r="B75" s="117" t="n">
        <v>100</v>
      </c>
      <c r="C75" s="117" t="n">
        <v>58.4964426039874</v>
      </c>
      <c r="D75" s="197" t="n">
        <v>2803.93038710445</v>
      </c>
      <c r="E75" s="197" t="n">
        <v>5849.64426039874</v>
      </c>
      <c r="F75" s="197" t="n">
        <v>0.479333488035616</v>
      </c>
      <c r="G75" s="117" t="n">
        <v>158.496442603987</v>
      </c>
      <c r="H75" s="117" t="n">
        <v>158.500010315055</v>
      </c>
      <c r="I75" s="117" t="n">
        <v>100</v>
      </c>
      <c r="J75" s="279" t="n">
        <v>0.0110444757958646</v>
      </c>
      <c r="L75" s="197" t="n">
        <v>1812</v>
      </c>
      <c r="M75" s="117" t="n">
        <v>134</v>
      </c>
      <c r="N75" s="117" t="n">
        <v>23.5571066893608</v>
      </c>
      <c r="O75" s="197" t="n">
        <v>1991.49326432572</v>
      </c>
      <c r="P75" s="197" t="n">
        <v>388.692260374453</v>
      </c>
      <c r="Q75" s="197" t="n">
        <v>5.12357324122479</v>
      </c>
      <c r="R75" s="117" t="n">
        <v>157.557106689361</v>
      </c>
      <c r="S75" s="117" t="n">
        <v>157.964730955792</v>
      </c>
      <c r="T75" s="117" t="n">
        <v>16.5</v>
      </c>
      <c r="U75" s="279" t="n">
        <v>0.186030450824393</v>
      </c>
      <c r="W75" s="0" t="n">
        <v>151</v>
      </c>
    </row>
    <row r="76" customFormat="false" ht="12.75" hidden="false" customHeight="false" outlineLevel="0" collapsed="false">
      <c r="A76" s="197" t="n">
        <v>1810</v>
      </c>
      <c r="B76" s="117" t="n">
        <v>100</v>
      </c>
      <c r="C76" s="117" t="n">
        <v>58.4963001555263</v>
      </c>
      <c r="D76" s="197" t="n">
        <v>2859.55033834044</v>
      </c>
      <c r="E76" s="197" t="n">
        <v>5849.63001555263</v>
      </c>
      <c r="F76" s="197" t="n">
        <v>0.488842940619774</v>
      </c>
      <c r="G76" s="117" t="n">
        <v>158.496300155526</v>
      </c>
      <c r="H76" s="117" t="n">
        <v>158.500010829759</v>
      </c>
      <c r="I76" s="117" t="n">
        <v>100</v>
      </c>
      <c r="J76" s="279" t="n">
        <v>0.0112635998405538</v>
      </c>
      <c r="L76" s="197" t="n">
        <v>1810</v>
      </c>
      <c r="M76" s="117" t="n">
        <v>134</v>
      </c>
      <c r="N76" s="117" t="n">
        <v>23.6038941302108</v>
      </c>
      <c r="O76" s="197" t="n">
        <v>1935.87331308973</v>
      </c>
      <c r="P76" s="197" t="n">
        <v>389.464253148477</v>
      </c>
      <c r="Q76" s="197" t="n">
        <v>4.97060589627903</v>
      </c>
      <c r="R76" s="117" t="n">
        <v>157.603894130211</v>
      </c>
      <c r="S76" s="117" t="n">
        <v>157.987542002511</v>
      </c>
      <c r="T76" s="117" t="n">
        <v>16.5</v>
      </c>
      <c r="U76" s="279" t="n">
        <v>0.180297442269237</v>
      </c>
      <c r="W76" s="0" t="n">
        <v>151</v>
      </c>
    </row>
    <row r="77" customFormat="false" ht="12.75" hidden="false" customHeight="false" outlineLevel="0" collapsed="false">
      <c r="A77" s="197" t="n">
        <v>1808</v>
      </c>
      <c r="B77" s="117" t="n">
        <v>100</v>
      </c>
      <c r="C77" s="117" t="n">
        <v>58.49615770199</v>
      </c>
      <c r="D77" s="197" t="n">
        <v>2914.11793498906</v>
      </c>
      <c r="E77" s="197" t="n">
        <v>5849.615770199</v>
      </c>
      <c r="F77" s="197" t="n">
        <v>0.498172538072517</v>
      </c>
      <c r="G77" s="117" t="n">
        <v>158.49615770199</v>
      </c>
      <c r="H77" s="117" t="n">
        <v>158.500011364687</v>
      </c>
      <c r="I77" s="117" t="n">
        <v>100</v>
      </c>
      <c r="J77" s="279" t="n">
        <v>0.0114785803098179</v>
      </c>
      <c r="L77" s="197" t="n">
        <v>1808</v>
      </c>
      <c r="M77" s="117" t="n">
        <v>134</v>
      </c>
      <c r="N77" s="117" t="n">
        <v>23.6482390149003</v>
      </c>
      <c r="O77" s="197" t="n">
        <v>1881.30571644112</v>
      </c>
      <c r="P77" s="197" t="n">
        <v>390.195943745855</v>
      </c>
      <c r="Q77" s="197" t="n">
        <v>4.8214384249634</v>
      </c>
      <c r="R77" s="117" t="n">
        <v>157.6482390149</v>
      </c>
      <c r="S77" s="117" t="n">
        <v>158.009205916852</v>
      </c>
      <c r="T77" s="117" t="n">
        <v>16.5</v>
      </c>
      <c r="U77" s="279" t="n">
        <v>0.174722681300566</v>
      </c>
      <c r="W77" s="0" t="n">
        <v>151</v>
      </c>
    </row>
    <row r="78" customFormat="false" ht="12.75" hidden="false" customHeight="false" outlineLevel="0" collapsed="false">
      <c r="A78" s="197" t="n">
        <v>1806</v>
      </c>
      <c r="B78" s="117" t="n">
        <v>100</v>
      </c>
      <c r="C78" s="117" t="n">
        <v>58.4960153447677</v>
      </c>
      <c r="D78" s="197" t="n">
        <v>2967.65358787331</v>
      </c>
      <c r="E78" s="197" t="n">
        <v>5849.60153447677</v>
      </c>
      <c r="F78" s="197" t="n">
        <v>0.507325767470204</v>
      </c>
      <c r="G78" s="117" t="n">
        <v>158.496015344768</v>
      </c>
      <c r="H78" s="117" t="n">
        <v>158.500011919835</v>
      </c>
      <c r="I78" s="117" t="n">
        <v>100</v>
      </c>
      <c r="J78" s="279" t="n">
        <v>0.0116894975255514</v>
      </c>
      <c r="L78" s="197" t="n">
        <v>1806</v>
      </c>
      <c r="M78" s="117" t="n">
        <v>134</v>
      </c>
      <c r="N78" s="117" t="n">
        <v>23.6902718010816</v>
      </c>
      <c r="O78" s="197" t="n">
        <v>1827.77006355686</v>
      </c>
      <c r="P78" s="197" t="n">
        <v>390.889484717846</v>
      </c>
      <c r="Q78" s="197" t="n">
        <v>4.67592538304323</v>
      </c>
      <c r="R78" s="117" t="n">
        <v>157.690271801082</v>
      </c>
      <c r="S78" s="117" t="n">
        <v>158.029779226358</v>
      </c>
      <c r="T78" s="117" t="n">
        <v>16.5</v>
      </c>
      <c r="U78" s="279" t="n">
        <v>0.169299086450246</v>
      </c>
      <c r="W78" s="0" t="n">
        <v>151</v>
      </c>
    </row>
    <row r="79" customFormat="false" ht="12.75" hidden="false" customHeight="false" outlineLevel="0" collapsed="false">
      <c r="A79" s="197" t="n">
        <v>1804</v>
      </c>
      <c r="B79" s="117" t="n">
        <v>100</v>
      </c>
      <c r="C79" s="117" t="n">
        <v>58.4958731790058</v>
      </c>
      <c r="D79" s="197" t="n">
        <v>3020.17746230042</v>
      </c>
      <c r="E79" s="197" t="n">
        <v>5849.58731790058</v>
      </c>
      <c r="F79" s="197" t="n">
        <v>0.516306073944437</v>
      </c>
      <c r="G79" s="117" t="n">
        <v>158.495873179006</v>
      </c>
      <c r="H79" s="117" t="n">
        <v>158.500012495186</v>
      </c>
      <c r="I79" s="117" t="n">
        <v>100</v>
      </c>
      <c r="J79" s="279" t="n">
        <v>0.0118964308434892</v>
      </c>
      <c r="L79" s="197" t="n">
        <v>1804</v>
      </c>
      <c r="M79" s="117" t="n">
        <v>134</v>
      </c>
      <c r="N79" s="117" t="n">
        <v>23.7301147096061</v>
      </c>
      <c r="O79" s="197" t="n">
        <v>1775.24618912976</v>
      </c>
      <c r="P79" s="197" t="n">
        <v>391.5468927085</v>
      </c>
      <c r="Q79" s="197" t="n">
        <v>4.53392996391724</v>
      </c>
      <c r="R79" s="117" t="n">
        <v>157.730114709606</v>
      </c>
      <c r="S79" s="117" t="n">
        <v>158.049315344974</v>
      </c>
      <c r="T79" s="117" t="n">
        <v>16.5</v>
      </c>
      <c r="U79" s="279" t="n">
        <v>0.164020054784002</v>
      </c>
      <c r="W79" s="0" t="n">
        <v>151</v>
      </c>
    </row>
    <row r="80" customFormat="false" ht="12.75" hidden="false" customHeight="false" outlineLevel="0" collapsed="false">
      <c r="A80" s="197" t="n">
        <v>1802</v>
      </c>
      <c r="B80" s="117" t="n">
        <v>100</v>
      </c>
      <c r="C80" s="117" t="n">
        <v>58.4957312938039</v>
      </c>
      <c r="D80" s="197" t="n">
        <v>3071.70949638226</v>
      </c>
      <c r="E80" s="197" t="n">
        <v>5849.57312938039</v>
      </c>
      <c r="F80" s="197" t="n">
        <v>0.525116863819365</v>
      </c>
      <c r="G80" s="117" t="n">
        <v>158.495731293804</v>
      </c>
      <c r="H80" s="117" t="n">
        <v>158.500013090709</v>
      </c>
      <c r="I80" s="117" t="n">
        <v>100</v>
      </c>
      <c r="J80" s="279" t="n">
        <v>0.0120994587255565</v>
      </c>
      <c r="K80" s="0" t="s">
        <v>286</v>
      </c>
      <c r="L80" s="197" t="n">
        <v>1802</v>
      </c>
      <c r="M80" s="117" t="n">
        <v>134</v>
      </c>
      <c r="N80" s="117" t="n">
        <v>23.767882400005</v>
      </c>
      <c r="O80" s="197" t="n">
        <v>1723.71415504792</v>
      </c>
      <c r="P80" s="197" t="n">
        <v>392.170059600082</v>
      </c>
      <c r="Q80" s="197" t="n">
        <v>4.39532318404338</v>
      </c>
      <c r="R80" s="117" t="n">
        <v>157.767882400005</v>
      </c>
      <c r="S80" s="117" t="n">
        <v>158.067864789635</v>
      </c>
      <c r="T80" s="117" t="n">
        <v>16.5</v>
      </c>
      <c r="U80" s="279" t="n">
        <v>0.158879415348881</v>
      </c>
      <c r="W80" s="0" t="n">
        <v>171</v>
      </c>
    </row>
    <row r="81" customFormat="false" ht="12.75" hidden="false" customHeight="false" outlineLevel="0" collapsed="false">
      <c r="A81" s="197" t="n">
        <v>1802</v>
      </c>
      <c r="B81" s="117" t="n">
        <v>100</v>
      </c>
      <c r="C81" s="117" t="n">
        <v>58.4957312938039</v>
      </c>
      <c r="D81" s="197" t="n">
        <v>3071.70949638226</v>
      </c>
      <c r="E81" s="197" t="n">
        <v>5849.57312938039</v>
      </c>
      <c r="F81" s="197" t="n">
        <v>0.525116863819365</v>
      </c>
      <c r="G81" s="117" t="n">
        <v>158.495731293804</v>
      </c>
      <c r="H81" s="117" t="n">
        <v>158.500013090709</v>
      </c>
      <c r="I81" s="117" t="n">
        <v>100</v>
      </c>
      <c r="J81" s="279" t="n">
        <v>0.0120994587255565</v>
      </c>
      <c r="L81" s="197" t="n">
        <v>1802</v>
      </c>
      <c r="M81" s="117" t="n">
        <v>134</v>
      </c>
      <c r="N81" s="117" t="n">
        <v>23.767882400005</v>
      </c>
      <c r="O81" s="197" t="n">
        <v>1723.71415504792</v>
      </c>
      <c r="P81" s="197" t="n">
        <v>392.170059600082</v>
      </c>
      <c r="Q81" s="197" t="n">
        <v>4.39532318404338</v>
      </c>
      <c r="R81" s="117" t="n">
        <v>157.767882400005</v>
      </c>
      <c r="S81" s="117" t="n">
        <v>158.067864789635</v>
      </c>
      <c r="T81" s="117" t="n">
        <v>16.5</v>
      </c>
      <c r="U81" s="279" t="n">
        <v>0.158879415348881</v>
      </c>
      <c r="W81" s="0" t="n">
        <v>171</v>
      </c>
    </row>
    <row r="82" customFormat="false" ht="12.75" hidden="false" customHeight="false" outlineLevel="0" collapsed="false">
      <c r="A82" s="197" t="n">
        <v>1795</v>
      </c>
      <c r="B82" s="117" t="n">
        <v>100</v>
      </c>
      <c r="C82" s="117" t="n">
        <v>58.49573341371</v>
      </c>
      <c r="D82" s="197" t="n">
        <v>3071.70949638226</v>
      </c>
      <c r="E82" s="197" t="n">
        <v>5849.573341371</v>
      </c>
      <c r="F82" s="197" t="n">
        <v>0.525116844788944</v>
      </c>
      <c r="G82" s="117" t="n">
        <v>158.49573341371</v>
      </c>
      <c r="H82" s="117" t="n">
        <v>158.500015210304</v>
      </c>
      <c r="I82" s="117" t="n">
        <v>100</v>
      </c>
      <c r="J82" s="279" t="n">
        <v>0.0120994580678235</v>
      </c>
      <c r="L82" s="197" t="n">
        <v>1795</v>
      </c>
      <c r="M82" s="117" t="n">
        <v>134</v>
      </c>
      <c r="N82" s="117" t="n">
        <v>23.7689813422181</v>
      </c>
      <c r="O82" s="197" t="n">
        <v>1723.71415504792</v>
      </c>
      <c r="P82" s="197" t="n">
        <v>392.188192146599</v>
      </c>
      <c r="Q82" s="197" t="n">
        <v>4.39511996935287</v>
      </c>
      <c r="R82" s="117" t="n">
        <v>157.768981342218</v>
      </c>
      <c r="S82" s="117" t="n">
        <v>158.068935993538</v>
      </c>
      <c r="T82" s="117" t="n">
        <v>16.5</v>
      </c>
      <c r="U82" s="279" t="n">
        <v>0.15886839695842</v>
      </c>
      <c r="W82" s="0" t="n">
        <v>171</v>
      </c>
    </row>
    <row r="83" customFormat="false" ht="12.75" hidden="false" customHeight="false" outlineLevel="0" collapsed="false">
      <c r="A83" s="197" t="n">
        <v>1795</v>
      </c>
      <c r="B83" s="117" t="n">
        <v>100</v>
      </c>
      <c r="C83" s="117" t="n">
        <v>58.49573341371</v>
      </c>
      <c r="D83" s="197" t="n">
        <v>3071.70949638226</v>
      </c>
      <c r="E83" s="197" t="n">
        <v>5849.573341371</v>
      </c>
      <c r="F83" s="197" t="n">
        <v>0.525116844788944</v>
      </c>
      <c r="G83" s="117" t="n">
        <v>158.49573341371</v>
      </c>
      <c r="H83" s="117" t="n">
        <v>158.500015210304</v>
      </c>
      <c r="I83" s="117" t="n">
        <v>100</v>
      </c>
      <c r="J83" s="279" t="n">
        <v>0.0120994580678235</v>
      </c>
      <c r="K83" s="0" t="s">
        <v>287</v>
      </c>
      <c r="L83" s="197" t="n">
        <v>1795</v>
      </c>
      <c r="M83" s="117" t="n">
        <v>134</v>
      </c>
      <c r="N83" s="117" t="n">
        <v>23.7689813422181</v>
      </c>
      <c r="O83" s="197" t="n">
        <v>1723.71415504792</v>
      </c>
      <c r="P83" s="197" t="n">
        <v>392.188192146599</v>
      </c>
      <c r="Q83" s="197" t="n">
        <v>4.39511996935287</v>
      </c>
      <c r="R83" s="117" t="n">
        <v>157.768981342218</v>
      </c>
      <c r="S83" s="117" t="n">
        <v>158.068935993538</v>
      </c>
      <c r="T83" s="117" t="n">
        <v>16.5</v>
      </c>
      <c r="U83" s="279" t="n">
        <v>0.15886839695842</v>
      </c>
      <c r="W83" s="0" t="n">
        <v>151</v>
      </c>
    </row>
    <row r="84" customFormat="false" ht="12.75" hidden="false" customHeight="false" outlineLevel="0" collapsed="false">
      <c r="A84" s="197" t="n">
        <v>1793</v>
      </c>
      <c r="B84" s="117" t="n">
        <v>100</v>
      </c>
      <c r="C84" s="117" t="n">
        <v>58.4955919742288</v>
      </c>
      <c r="D84" s="197" t="n">
        <v>3122.24051558132</v>
      </c>
      <c r="E84" s="197" t="n">
        <v>5849.55919742288</v>
      </c>
      <c r="F84" s="197" t="n">
        <v>0.533756546468812</v>
      </c>
      <c r="G84" s="117" t="n">
        <v>158.495591974229</v>
      </c>
      <c r="H84" s="117" t="n">
        <v>158.500015825951</v>
      </c>
      <c r="I84" s="117" t="n">
        <v>100</v>
      </c>
      <c r="J84" s="279" t="n">
        <v>0.0122985442654771</v>
      </c>
      <c r="L84" s="197" t="n">
        <v>1793</v>
      </c>
      <c r="M84" s="117" t="n">
        <v>134</v>
      </c>
      <c r="N84" s="117" t="n">
        <v>23.8047581480039</v>
      </c>
      <c r="O84" s="197" t="n">
        <v>1673.18313584886</v>
      </c>
      <c r="P84" s="197" t="n">
        <v>392.778509442064</v>
      </c>
      <c r="Q84" s="197" t="n">
        <v>4.2598642635148</v>
      </c>
      <c r="R84" s="117" t="n">
        <v>157.804758148004</v>
      </c>
      <c r="S84" s="117" t="n">
        <v>158.086535221662</v>
      </c>
      <c r="T84" s="117" t="n">
        <v>16.5</v>
      </c>
      <c r="U84" s="279" t="n">
        <v>0.153863617288778</v>
      </c>
      <c r="W84" s="0" t="n">
        <v>151</v>
      </c>
    </row>
    <row r="85" customFormat="false" ht="12.75" hidden="false" customHeight="false" outlineLevel="0" collapsed="false">
      <c r="A85" s="197" t="n">
        <v>1791</v>
      </c>
      <c r="B85" s="117" t="n">
        <v>100</v>
      </c>
      <c r="C85" s="117" t="n">
        <v>58.4954509796679</v>
      </c>
      <c r="D85" s="197" t="n">
        <v>3171.81862047257</v>
      </c>
      <c r="E85" s="197" t="n">
        <v>5849.54509796679</v>
      </c>
      <c r="F85" s="197" t="n">
        <v>0.542233381801782</v>
      </c>
      <c r="G85" s="117" t="n">
        <v>158.495450979668</v>
      </c>
      <c r="H85" s="117" t="n">
        <v>158.500016461661</v>
      </c>
      <c r="I85" s="117" t="n">
        <v>100</v>
      </c>
      <c r="J85" s="279" t="n">
        <v>0.0124938782097433</v>
      </c>
      <c r="L85" s="197" t="n">
        <v>1791</v>
      </c>
      <c r="M85" s="117" t="n">
        <v>134</v>
      </c>
      <c r="N85" s="117" t="n">
        <v>23.8386700585305</v>
      </c>
      <c r="O85" s="197" t="n">
        <v>1623.6050309576</v>
      </c>
      <c r="P85" s="197" t="n">
        <v>393.338055965753</v>
      </c>
      <c r="Q85" s="197" t="n">
        <v>4.12775983999618</v>
      </c>
      <c r="R85" s="117" t="n">
        <v>157.83867005853</v>
      </c>
      <c r="S85" s="117" t="n">
        <v>158.103241507237</v>
      </c>
      <c r="T85" s="117" t="n">
        <v>16.5</v>
      </c>
      <c r="U85" s="279" t="n">
        <v>0.148986004744621</v>
      </c>
      <c r="W85" s="0" t="n">
        <v>151</v>
      </c>
    </row>
    <row r="86" customFormat="false" ht="12.75" hidden="false" customHeight="false" outlineLevel="0" collapsed="false">
      <c r="A86" s="197" t="n">
        <v>1789</v>
      </c>
      <c r="B86" s="117" t="n">
        <v>100</v>
      </c>
      <c r="C86" s="117" t="n">
        <v>58.4953105021042</v>
      </c>
      <c r="D86" s="197" t="n">
        <v>3220.46314758174</v>
      </c>
      <c r="E86" s="197" t="n">
        <v>5849.53105021042</v>
      </c>
      <c r="F86" s="197" t="n">
        <v>0.550550654392354</v>
      </c>
      <c r="G86" s="117" t="n">
        <v>158.495310502104</v>
      </c>
      <c r="H86" s="117" t="n">
        <v>158.500017117369</v>
      </c>
      <c r="I86" s="117" t="n">
        <v>100</v>
      </c>
      <c r="J86" s="279" t="n">
        <v>0.0126855359971541</v>
      </c>
      <c r="L86" s="197" t="n">
        <v>1789</v>
      </c>
      <c r="M86" s="117" t="n">
        <v>134</v>
      </c>
      <c r="N86" s="117" t="n">
        <v>23.8708123595766</v>
      </c>
      <c r="O86" s="197" t="n">
        <v>1574.96050384843</v>
      </c>
      <c r="P86" s="197" t="n">
        <v>393.868403933013</v>
      </c>
      <c r="Q86" s="197" t="n">
        <v>3.998697250456</v>
      </c>
      <c r="R86" s="117" t="n">
        <v>157.870812359577</v>
      </c>
      <c r="S86" s="117" t="n">
        <v>158.119097758657</v>
      </c>
      <c r="T86" s="117" t="n">
        <v>16.5</v>
      </c>
      <c r="U86" s="279" t="n">
        <v>0.144230460034192</v>
      </c>
      <c r="W86" s="0" t="n">
        <v>151</v>
      </c>
    </row>
    <row r="87" customFormat="false" ht="12.75" hidden="false" customHeight="false" outlineLevel="0" collapsed="false">
      <c r="A87" s="197" t="n">
        <v>1787</v>
      </c>
      <c r="B87" s="117" t="n">
        <v>100</v>
      </c>
      <c r="C87" s="117" t="n">
        <v>58.4951706082672</v>
      </c>
      <c r="D87" s="197" t="n">
        <v>3268.19327104727</v>
      </c>
      <c r="E87" s="197" t="n">
        <v>5849.51706082672</v>
      </c>
      <c r="F87" s="197" t="n">
        <v>0.558711640134164</v>
      </c>
      <c r="G87" s="117" t="n">
        <v>158.495170608267</v>
      </c>
      <c r="H87" s="117" t="n">
        <v>158.500017793</v>
      </c>
      <c r="I87" s="117" t="n">
        <v>100</v>
      </c>
      <c r="J87" s="279" t="n">
        <v>0.0128735930863147</v>
      </c>
      <c r="L87" s="197" t="n">
        <v>1787</v>
      </c>
      <c r="M87" s="117" t="n">
        <v>134</v>
      </c>
      <c r="N87" s="117" t="n">
        <v>23.9012748486072</v>
      </c>
      <c r="O87" s="197" t="n">
        <v>1527.2303803829</v>
      </c>
      <c r="P87" s="197" t="n">
        <v>394.371035002019</v>
      </c>
      <c r="Q87" s="197" t="n">
        <v>3.87257238700374</v>
      </c>
      <c r="R87" s="117" t="n">
        <v>157.901274848607</v>
      </c>
      <c r="S87" s="117" t="n">
        <v>158.134144676132</v>
      </c>
      <c r="T87" s="117" t="n">
        <v>16.5</v>
      </c>
      <c r="U87" s="279" t="n">
        <v>0.139592175480046</v>
      </c>
      <c r="W87" s="0" t="n">
        <v>151</v>
      </c>
    </row>
    <row r="88" customFormat="false" ht="12.75" hidden="false" customHeight="false" outlineLevel="0" collapsed="false">
      <c r="A88" s="197" t="n">
        <v>1785</v>
      </c>
      <c r="B88" s="117" t="n">
        <v>100</v>
      </c>
      <c r="C88" s="117" t="n">
        <v>58.4950313596918</v>
      </c>
      <c r="D88" s="197" t="n">
        <v>3315.02801732776</v>
      </c>
      <c r="E88" s="197" t="n">
        <v>5849.50313596918</v>
      </c>
      <c r="F88" s="197" t="n">
        <v>0.566719589727771</v>
      </c>
      <c r="G88" s="117" t="n">
        <v>158.495031359692</v>
      </c>
      <c r="H88" s="117" t="n">
        <v>158.500018488471</v>
      </c>
      <c r="I88" s="117" t="n">
        <v>100</v>
      </c>
      <c r="J88" s="279" t="n">
        <v>0.0130581243559575</v>
      </c>
      <c r="L88" s="197" t="n">
        <v>1785</v>
      </c>
      <c r="M88" s="117" t="n">
        <v>134</v>
      </c>
      <c r="N88" s="117" t="n">
        <v>23.9301422293236</v>
      </c>
      <c r="O88" s="197" t="n">
        <v>1480.39563410241</v>
      </c>
      <c r="P88" s="197" t="n">
        <v>394.847346783839</v>
      </c>
      <c r="Q88" s="197" t="n">
        <v>3.74928601182386</v>
      </c>
      <c r="R88" s="117" t="n">
        <v>157.930142229324</v>
      </c>
      <c r="S88" s="117" t="n">
        <v>158.148420887685</v>
      </c>
      <c r="T88" s="117" t="n">
        <v>16.5</v>
      </c>
      <c r="U88" s="279" t="n">
        <v>0.135066608760655</v>
      </c>
      <c r="W88" s="0" t="n">
        <v>151</v>
      </c>
    </row>
    <row r="89" customFormat="false" ht="12.75" hidden="false" customHeight="false" outlineLevel="0" collapsed="false">
      <c r="A89" s="197" t="n">
        <v>1783</v>
      </c>
      <c r="B89" s="117" t="n">
        <v>100</v>
      </c>
      <c r="C89" s="117" t="n">
        <v>58.494892812864</v>
      </c>
      <c r="D89" s="197" t="n">
        <v>3360.98627938599</v>
      </c>
      <c r="E89" s="197" t="n">
        <v>5849.4892812864</v>
      </c>
      <c r="F89" s="197" t="n">
        <v>0.574577731108663</v>
      </c>
      <c r="G89" s="117" t="n">
        <v>158.494892812864</v>
      </c>
      <c r="H89" s="117" t="n">
        <v>158.500019203688</v>
      </c>
      <c r="I89" s="117" t="n">
        <v>100</v>
      </c>
      <c r="J89" s="279" t="n">
        <v>0.0132392041609241</v>
      </c>
      <c r="L89" s="197" t="n">
        <v>1783</v>
      </c>
      <c r="M89" s="117" t="n">
        <v>134</v>
      </c>
      <c r="N89" s="117" t="n">
        <v>23.9574944687534</v>
      </c>
      <c r="O89" s="197" t="n">
        <v>1434.43737204419</v>
      </c>
      <c r="P89" s="197" t="n">
        <v>395.298658734432</v>
      </c>
      <c r="Q89" s="197" t="n">
        <v>3.62874333203309</v>
      </c>
      <c r="R89" s="117" t="n">
        <v>157.957494468753</v>
      </c>
      <c r="S89" s="117" t="n">
        <v>158.161963073874</v>
      </c>
      <c r="T89" s="117" t="n">
        <v>16.5</v>
      </c>
      <c r="U89" s="279" t="n">
        <v>0.130649459290148</v>
      </c>
      <c r="W89" s="0" t="n">
        <v>151</v>
      </c>
    </row>
    <row r="90" customFormat="false" ht="12.75" hidden="false" customHeight="false" outlineLevel="0" collapsed="false">
      <c r="A90" s="197" t="n">
        <v>1781</v>
      </c>
      <c r="B90" s="117" t="n">
        <v>100</v>
      </c>
      <c r="C90" s="117" t="n">
        <v>58.4947550193589</v>
      </c>
      <c r="D90" s="197" t="n">
        <v>3406.08683039837</v>
      </c>
      <c r="E90" s="197" t="n">
        <v>5849.47550193589</v>
      </c>
      <c r="F90" s="197" t="n">
        <v>0.582289271793878</v>
      </c>
      <c r="G90" s="117" t="n">
        <v>158.494755019359</v>
      </c>
      <c r="H90" s="117" t="n">
        <v>158.500019938552</v>
      </c>
      <c r="I90" s="117" t="n">
        <v>100</v>
      </c>
      <c r="J90" s="279" t="n">
        <v>0.0134169063862685</v>
      </c>
      <c r="L90" s="197" t="n">
        <v>1781</v>
      </c>
      <c r="M90" s="117" t="n">
        <v>134</v>
      </c>
      <c r="N90" s="117" t="n">
        <v>23.9834071211582</v>
      </c>
      <c r="O90" s="197" t="n">
        <v>1389.3368210318</v>
      </c>
      <c r="P90" s="197" t="n">
        <v>395.72621749911</v>
      </c>
      <c r="Q90" s="197" t="n">
        <v>3.51085361443086</v>
      </c>
      <c r="R90" s="117" t="n">
        <v>157.983407121158</v>
      </c>
      <c r="S90" s="117" t="n">
        <v>158.174806082369</v>
      </c>
      <c r="T90" s="117" t="n">
        <v>16.5</v>
      </c>
      <c r="U90" s="279" t="n">
        <v>0.126336646917312</v>
      </c>
      <c r="W90" s="0" t="n">
        <v>151</v>
      </c>
    </row>
    <row r="91" customFormat="false" ht="12.75" hidden="false" customHeight="false" outlineLevel="0" collapsed="false">
      <c r="A91" s="197" t="n">
        <v>1779</v>
      </c>
      <c r="B91" s="117" t="n">
        <v>100</v>
      </c>
      <c r="C91" s="117" t="n">
        <v>58.4946180259726</v>
      </c>
      <c r="D91" s="197" t="n">
        <v>3450.3483370332</v>
      </c>
      <c r="E91" s="197" t="n">
        <v>5849.46180259726</v>
      </c>
      <c r="F91" s="197" t="n">
        <v>0.589857401154613</v>
      </c>
      <c r="G91" s="117" t="n">
        <v>158.494618025973</v>
      </c>
      <c r="H91" s="117" t="n">
        <v>158.500020692955</v>
      </c>
      <c r="I91" s="117" t="n">
        <v>100</v>
      </c>
      <c r="J91" s="279" t="n">
        <v>0.0135913044996524</v>
      </c>
      <c r="L91" s="197" t="n">
        <v>1779</v>
      </c>
      <c r="M91" s="117" t="n">
        <v>134</v>
      </c>
      <c r="N91" s="117" t="n">
        <v>24.0079516224619</v>
      </c>
      <c r="O91" s="197" t="n">
        <v>1345.07531439698</v>
      </c>
      <c r="P91" s="197" t="n">
        <v>396.131201770622</v>
      </c>
      <c r="Q91" s="197" t="n">
        <v>3.39552983553121</v>
      </c>
      <c r="R91" s="117" t="n">
        <v>158.007951622462</v>
      </c>
      <c r="S91" s="117" t="n">
        <v>158.186983033393</v>
      </c>
      <c r="T91" s="117" t="n">
        <v>16.5</v>
      </c>
      <c r="U91" s="279" t="n">
        <v>0.122124292669246</v>
      </c>
      <c r="W91" s="0" t="n">
        <v>151</v>
      </c>
    </row>
    <row r="92" customFormat="false" ht="12.75" hidden="false" customHeight="false" outlineLevel="0" collapsed="false">
      <c r="A92" s="197" t="n">
        <v>1777</v>
      </c>
      <c r="B92" s="117" t="n">
        <v>100</v>
      </c>
      <c r="C92" s="117" t="n">
        <v>58.4944818748472</v>
      </c>
      <c r="D92" s="197" t="n">
        <v>3493.78937233499</v>
      </c>
      <c r="E92" s="197" t="n">
        <v>5849.44818748472</v>
      </c>
      <c r="F92" s="197" t="n">
        <v>0.597285292621308</v>
      </c>
      <c r="G92" s="117" t="n">
        <v>158.494481874847</v>
      </c>
      <c r="H92" s="117" t="n">
        <v>158.500021466785</v>
      </c>
      <c r="I92" s="117" t="n">
        <v>100</v>
      </c>
      <c r="J92" s="279" t="n">
        <v>0.0137624716021815</v>
      </c>
      <c r="L92" s="197" t="n">
        <v>1777</v>
      </c>
      <c r="M92" s="117" t="n">
        <v>134</v>
      </c>
      <c r="N92" s="117" t="n">
        <v>24.0311955584245</v>
      </c>
      <c r="O92" s="197" t="n">
        <v>1301.63427909519</v>
      </c>
      <c r="P92" s="197" t="n">
        <v>396.514726714004</v>
      </c>
      <c r="Q92" s="197" t="n">
        <v>3.28268836288147</v>
      </c>
      <c r="R92" s="117" t="n">
        <v>158.031195558424</v>
      </c>
      <c r="S92" s="117" t="n">
        <v>158.198525416931</v>
      </c>
      <c r="T92" s="117" t="n">
        <v>16.5</v>
      </c>
      <c r="U92" s="279" t="n">
        <v>0.118008701302448</v>
      </c>
      <c r="W92" s="0" t="n">
        <v>151</v>
      </c>
    </row>
    <row r="93" customFormat="false" ht="12.75" hidden="false" customHeight="false" outlineLevel="0" collapsed="false">
      <c r="A93" s="197" t="n">
        <v>1775</v>
      </c>
      <c r="B93" s="117" t="n">
        <v>100</v>
      </c>
      <c r="C93" s="117" t="n">
        <v>58.4943466035899</v>
      </c>
      <c r="D93" s="197" t="n">
        <v>3536.42842824774</v>
      </c>
      <c r="E93" s="197" t="n">
        <v>5849.43466035899</v>
      </c>
      <c r="F93" s="197" t="n">
        <v>0.604576105826729</v>
      </c>
      <c r="G93" s="117" t="n">
        <v>158.49434660359</v>
      </c>
      <c r="H93" s="117" t="n">
        <v>158.500022259921</v>
      </c>
      <c r="I93" s="117" t="n">
        <v>100</v>
      </c>
      <c r="J93" s="279" t="n">
        <v>0.0139304804778114</v>
      </c>
      <c r="K93" s="0" t="s">
        <v>288</v>
      </c>
      <c r="L93" s="197" t="n">
        <v>1775</v>
      </c>
      <c r="M93" s="117" t="n">
        <v>134</v>
      </c>
      <c r="N93" s="117" t="n">
        <v>24.0532029093674</v>
      </c>
      <c r="O93" s="197" t="n">
        <v>1258.99522318244</v>
      </c>
      <c r="P93" s="197" t="n">
        <v>396.877848004562</v>
      </c>
      <c r="Q93" s="197" t="n">
        <v>3.17224866419849</v>
      </c>
      <c r="R93" s="117" t="n">
        <v>158.053202909367</v>
      </c>
      <c r="S93" s="117" t="n">
        <v>158.209463182465</v>
      </c>
      <c r="T93" s="117" t="n">
        <v>16.5</v>
      </c>
      <c r="U93" s="279" t="n">
        <v>0.113986345455843</v>
      </c>
      <c r="W93" s="0" t="n">
        <v>171</v>
      </c>
    </row>
    <row r="94" customFormat="false" ht="12.75" hidden="false" customHeight="false" outlineLevel="0" collapsed="false">
      <c r="A94" s="197" t="n">
        <v>1775</v>
      </c>
      <c r="B94" s="117" t="n">
        <v>100</v>
      </c>
      <c r="C94" s="117" t="n">
        <v>58.4943466035899</v>
      </c>
      <c r="D94" s="197" t="n">
        <v>3536.42842824774</v>
      </c>
      <c r="E94" s="197" t="n">
        <v>5849.43466035899</v>
      </c>
      <c r="F94" s="197" t="n">
        <v>0.604576105826729</v>
      </c>
      <c r="G94" s="117" t="n">
        <v>158.49434660359</v>
      </c>
      <c r="H94" s="117" t="n">
        <v>158.500022259921</v>
      </c>
      <c r="I94" s="117" t="n">
        <v>100</v>
      </c>
      <c r="J94" s="279" t="n">
        <v>0.0139304804778114</v>
      </c>
      <c r="L94" s="197" t="n">
        <v>1775</v>
      </c>
      <c r="M94" s="117" t="n">
        <v>134</v>
      </c>
      <c r="N94" s="117" t="n">
        <v>24.0532029093674</v>
      </c>
      <c r="O94" s="197" t="n">
        <v>1258.99522318244</v>
      </c>
      <c r="P94" s="197" t="n">
        <v>396.877848004562</v>
      </c>
      <c r="Q94" s="197" t="n">
        <v>3.17224866419849</v>
      </c>
      <c r="R94" s="117" t="n">
        <v>158.053202909367</v>
      </c>
      <c r="S94" s="117" t="n">
        <v>158.209463182465</v>
      </c>
      <c r="T94" s="117" t="n">
        <v>16.5</v>
      </c>
      <c r="U94" s="279" t="n">
        <v>0.113986345455843</v>
      </c>
      <c r="W94" s="0" t="n">
        <v>171</v>
      </c>
    </row>
    <row r="95" customFormat="false" ht="12.75" hidden="false" customHeight="false" outlineLevel="0" collapsed="false">
      <c r="A95" s="197" t="n">
        <v>1768</v>
      </c>
      <c r="B95" s="117" t="n">
        <v>100</v>
      </c>
      <c r="C95" s="117" t="n">
        <v>58.4943494137668</v>
      </c>
      <c r="D95" s="197" t="n">
        <v>3536.42842824774</v>
      </c>
      <c r="E95" s="197" t="n">
        <v>5849.43494137668</v>
      </c>
      <c r="F95" s="197" t="n">
        <v>0.604576076781773</v>
      </c>
      <c r="G95" s="117" t="n">
        <v>158.494349413767</v>
      </c>
      <c r="H95" s="117" t="n">
        <v>158.500025069553</v>
      </c>
      <c r="I95" s="117" t="n">
        <v>100</v>
      </c>
      <c r="J95" s="279" t="n">
        <v>0.0139304794739423</v>
      </c>
      <c r="L95" s="197" t="n">
        <v>1768</v>
      </c>
      <c r="M95" s="117" t="n">
        <v>134</v>
      </c>
      <c r="N95" s="117" t="n">
        <v>24.0537659549055</v>
      </c>
      <c r="O95" s="197" t="n">
        <v>1258.99522318244</v>
      </c>
      <c r="P95" s="197" t="n">
        <v>396.88713825594</v>
      </c>
      <c r="Q95" s="197" t="n">
        <v>3.17217440886319</v>
      </c>
      <c r="R95" s="117" t="n">
        <v>158.053765954905</v>
      </c>
      <c r="S95" s="117" t="n">
        <v>158.210018912673</v>
      </c>
      <c r="T95" s="117" t="n">
        <v>16.5</v>
      </c>
      <c r="U95" s="279" t="n">
        <v>0.113982343226353</v>
      </c>
      <c r="W95" s="0" t="n">
        <v>171</v>
      </c>
    </row>
    <row r="96" customFormat="false" ht="12.75" hidden="false" customHeight="false" outlineLevel="0" collapsed="false">
      <c r="A96" s="197" t="n">
        <v>1768</v>
      </c>
      <c r="B96" s="117" t="n">
        <v>100</v>
      </c>
      <c r="C96" s="117" t="n">
        <v>58.4943494137668</v>
      </c>
      <c r="D96" s="197" t="n">
        <v>3536.42842824774</v>
      </c>
      <c r="E96" s="197" t="n">
        <v>5849.43494137668</v>
      </c>
      <c r="F96" s="197" t="n">
        <v>0.604576076781773</v>
      </c>
      <c r="G96" s="117" t="n">
        <v>158.494349413767</v>
      </c>
      <c r="H96" s="117" t="n">
        <v>158.500025069553</v>
      </c>
      <c r="I96" s="117" t="n">
        <v>100</v>
      </c>
      <c r="J96" s="279" t="n">
        <v>0.0139304794739423</v>
      </c>
      <c r="K96" s="0" t="s">
        <v>289</v>
      </c>
      <c r="L96" s="197" t="n">
        <v>1768</v>
      </c>
      <c r="M96" s="117" t="n">
        <v>134</v>
      </c>
      <c r="N96" s="117" t="n">
        <v>24.0537659549055</v>
      </c>
      <c r="O96" s="197" t="n">
        <v>1258.99522318244</v>
      </c>
      <c r="P96" s="197" t="n">
        <v>396.88713825594</v>
      </c>
      <c r="Q96" s="197" t="n">
        <v>3.17217440886319</v>
      </c>
      <c r="R96" s="117" t="n">
        <v>158.053765954905</v>
      </c>
      <c r="S96" s="117" t="n">
        <v>158.210018912673</v>
      </c>
      <c r="T96" s="117" t="n">
        <v>16.5</v>
      </c>
      <c r="U96" s="279" t="n">
        <v>0.113982343226353</v>
      </c>
      <c r="W96" s="0" t="n">
        <v>151</v>
      </c>
    </row>
    <row r="97" customFormat="false" ht="12.75" hidden="false" customHeight="false" outlineLevel="0" collapsed="false">
      <c r="A97" s="197" t="n">
        <v>1766</v>
      </c>
      <c r="B97" s="117" t="n">
        <v>100</v>
      </c>
      <c r="C97" s="117" t="n">
        <v>58.4942151217382</v>
      </c>
      <c r="D97" s="197" t="n">
        <v>3578.26355899466</v>
      </c>
      <c r="E97" s="197" t="n">
        <v>5849.42151217382</v>
      </c>
      <c r="F97" s="197" t="n">
        <v>0.61172947641875</v>
      </c>
      <c r="G97" s="117" t="n">
        <v>158.494215121738</v>
      </c>
      <c r="H97" s="117" t="n">
        <v>158.500025881867</v>
      </c>
      <c r="I97" s="117" t="n">
        <v>100</v>
      </c>
      <c r="J97" s="279" t="n">
        <v>0.0140953223659276</v>
      </c>
      <c r="L97" s="197" t="n">
        <v>1766</v>
      </c>
      <c r="M97" s="117" t="n">
        <v>134</v>
      </c>
      <c r="N97" s="117" t="n">
        <v>24.0745864497996</v>
      </c>
      <c r="O97" s="197" t="n">
        <v>1217.16009243551</v>
      </c>
      <c r="P97" s="197" t="n">
        <v>397.230676421694</v>
      </c>
      <c r="Q97" s="197" t="n">
        <v>3.06411403922741</v>
      </c>
      <c r="R97" s="117" t="n">
        <v>158.0745864498</v>
      </c>
      <c r="S97" s="117" t="n">
        <v>158.220375189635</v>
      </c>
      <c r="T97" s="117" t="n">
        <v>16.5</v>
      </c>
      <c r="U97" s="279" t="n">
        <v>0.110051906633877</v>
      </c>
      <c r="W97" s="0" t="n">
        <v>151</v>
      </c>
    </row>
    <row r="98" customFormat="false" ht="12.75" hidden="false" customHeight="false" outlineLevel="0" collapsed="false">
      <c r="A98" s="197" t="n">
        <v>1764</v>
      </c>
      <c r="B98" s="117" t="n">
        <v>100</v>
      </c>
      <c r="C98" s="117" t="n">
        <v>58.4940817739173</v>
      </c>
      <c r="D98" s="197" t="n">
        <v>3619.333263995</v>
      </c>
      <c r="E98" s="197" t="n">
        <v>5849.40817739173</v>
      </c>
      <c r="F98" s="197" t="n">
        <v>0.61875204366553</v>
      </c>
      <c r="G98" s="117" t="n">
        <v>158.494081773917</v>
      </c>
      <c r="H98" s="117" t="n">
        <v>158.500026713227</v>
      </c>
      <c r="I98" s="117" t="n">
        <v>100</v>
      </c>
      <c r="J98" s="279" t="n">
        <v>0.014257150909619</v>
      </c>
      <c r="L98" s="197" t="n">
        <v>1764</v>
      </c>
      <c r="M98" s="117" t="n">
        <v>134</v>
      </c>
      <c r="N98" s="117" t="n">
        <v>24.0942890460444</v>
      </c>
      <c r="O98" s="197" t="n">
        <v>1176.09038743518</v>
      </c>
      <c r="P98" s="197" t="n">
        <v>397.555769259732</v>
      </c>
      <c r="Q98" s="197" t="n">
        <v>2.95830290584165</v>
      </c>
      <c r="R98" s="117" t="n">
        <v>158.094289046044</v>
      </c>
      <c r="S98" s="117" t="n">
        <v>158.230182774037</v>
      </c>
      <c r="T98" s="117" t="n">
        <v>16.5</v>
      </c>
      <c r="U98" s="279" t="n">
        <v>0.106208101617204</v>
      </c>
      <c r="W98" s="0" t="n">
        <v>151</v>
      </c>
    </row>
    <row r="99" customFormat="false" ht="12.75" hidden="false" customHeight="false" outlineLevel="0" collapsed="false">
      <c r="A99" s="197" t="n">
        <v>1762</v>
      </c>
      <c r="B99" s="117" t="n">
        <v>100</v>
      </c>
      <c r="C99" s="117" t="n">
        <v>58.4939493949953</v>
      </c>
      <c r="D99" s="197" t="n">
        <v>3659.6558488506</v>
      </c>
      <c r="E99" s="197" t="n">
        <v>5849.39493949953</v>
      </c>
      <c r="F99" s="197" t="n">
        <v>0.625646906509567</v>
      </c>
      <c r="G99" s="117" t="n">
        <v>158.493949394995</v>
      </c>
      <c r="H99" s="117" t="n">
        <v>158.500027563499</v>
      </c>
      <c r="I99" s="117" t="n">
        <v>100</v>
      </c>
      <c r="J99" s="279" t="n">
        <v>0.0144160371622408</v>
      </c>
      <c r="L99" s="197" t="n">
        <v>1762</v>
      </c>
      <c r="M99" s="117" t="n">
        <v>134</v>
      </c>
      <c r="N99" s="117" t="n">
        <v>24.1129281513968</v>
      </c>
      <c r="O99" s="197" t="n">
        <v>1135.76780257958</v>
      </c>
      <c r="P99" s="197" t="n">
        <v>397.863314498046</v>
      </c>
      <c r="Q99" s="197" t="n">
        <v>2.85466832751969</v>
      </c>
      <c r="R99" s="117" t="n">
        <v>158.112928151397</v>
      </c>
      <c r="S99" s="117" t="n">
        <v>158.239467456678</v>
      </c>
      <c r="T99" s="117" t="n">
        <v>16.5</v>
      </c>
      <c r="U99" s="279" t="n">
        <v>0.102447825485223</v>
      </c>
      <c r="W99" s="0" t="n">
        <v>151</v>
      </c>
    </row>
    <row r="100" customFormat="false" ht="12.75" hidden="false" customHeight="false" outlineLevel="0" collapsed="false">
      <c r="A100" s="197" t="n">
        <v>1760</v>
      </c>
      <c r="B100" s="117" t="n">
        <v>100</v>
      </c>
      <c r="C100" s="117" t="n">
        <v>58.493818005551</v>
      </c>
      <c r="D100" s="197" t="n">
        <v>3699.24958466591</v>
      </c>
      <c r="E100" s="197" t="n">
        <v>5849.3818005551</v>
      </c>
      <c r="F100" s="197" t="n">
        <v>0.632417187114518</v>
      </c>
      <c r="G100" s="117" t="n">
        <v>158.493818005551</v>
      </c>
      <c r="H100" s="117" t="n">
        <v>158.500028432547</v>
      </c>
      <c r="I100" s="117" t="n">
        <v>100</v>
      </c>
      <c r="J100" s="279" t="n">
        <v>0.0145720530476767</v>
      </c>
      <c r="L100" s="197" t="n">
        <v>1760</v>
      </c>
      <c r="M100" s="117" t="n">
        <v>134</v>
      </c>
      <c r="N100" s="117" t="n">
        <v>24.1305553594826</v>
      </c>
      <c r="O100" s="197" t="n">
        <v>1096.17406676427</v>
      </c>
      <c r="P100" s="197" t="n">
        <v>398.154163431462</v>
      </c>
      <c r="Q100" s="197" t="n">
        <v>2.75313978213106</v>
      </c>
      <c r="R100" s="117" t="n">
        <v>158.130555359483</v>
      </c>
      <c r="S100" s="117" t="n">
        <v>158.248253785879</v>
      </c>
      <c r="T100" s="117" t="n">
        <v>16.5</v>
      </c>
      <c r="U100" s="279" t="n">
        <v>0.0987680927491491</v>
      </c>
      <c r="W100" s="0" t="n">
        <v>151</v>
      </c>
    </row>
    <row r="101" customFormat="false" ht="12.75" hidden="false" customHeight="false" outlineLevel="0" collapsed="false">
      <c r="A101" s="197" t="n">
        <v>1758</v>
      </c>
      <c r="B101" s="117" t="n">
        <v>100</v>
      </c>
      <c r="C101" s="117" t="n">
        <v>58.4936876221421</v>
      </c>
      <c r="D101" s="197" t="n">
        <v>3738.1327190747</v>
      </c>
      <c r="E101" s="197" t="n">
        <v>5849.36876221421</v>
      </c>
      <c r="F101" s="197" t="n">
        <v>0.639066003706642</v>
      </c>
      <c r="G101" s="117" t="n">
        <v>158.493687622142</v>
      </c>
      <c r="H101" s="117" t="n">
        <v>158.500029320234</v>
      </c>
      <c r="I101" s="117" t="n">
        <v>100</v>
      </c>
      <c r="J101" s="279" t="n">
        <v>0.0147252703999507</v>
      </c>
      <c r="L101" s="197" t="n">
        <v>1758</v>
      </c>
      <c r="M101" s="117" t="n">
        <v>134</v>
      </c>
      <c r="N101" s="117" t="n">
        <v>24.1472196085281</v>
      </c>
      <c r="O101" s="197" t="n">
        <v>1057.29093235548</v>
      </c>
      <c r="P101" s="197" t="n">
        <v>398.429123540713</v>
      </c>
      <c r="Q101" s="197" t="n">
        <v>2.65364871663915</v>
      </c>
      <c r="R101" s="117" t="n">
        <v>158.147219608528</v>
      </c>
      <c r="S101" s="117" t="n">
        <v>158.25656512889</v>
      </c>
      <c r="T101" s="117" t="n">
        <v>16.5</v>
      </c>
      <c r="U101" s="279" t="n">
        <v>0.0951660250327046</v>
      </c>
      <c r="W101" s="0" t="n">
        <v>151</v>
      </c>
    </row>
    <row r="102" customFormat="false" ht="12.75" hidden="false" customHeight="false" outlineLevel="0" collapsed="false">
      <c r="A102" s="197" t="n">
        <v>1756</v>
      </c>
      <c r="B102" s="117" t="n">
        <v>100</v>
      </c>
      <c r="C102" s="117" t="n">
        <v>58.4935582573928</v>
      </c>
      <c r="D102" s="197" t="n">
        <v>3776.32348699992</v>
      </c>
      <c r="E102" s="197" t="n">
        <v>5849.35582573928</v>
      </c>
      <c r="F102" s="197" t="n">
        <v>0.645596472415429</v>
      </c>
      <c r="G102" s="117" t="n">
        <v>158.493558257393</v>
      </c>
      <c r="H102" s="117" t="n">
        <v>158.500030226418</v>
      </c>
      <c r="I102" s="117" t="n">
        <v>100</v>
      </c>
      <c r="J102" s="279" t="n">
        <v>0.0148757610056517</v>
      </c>
      <c r="L102" s="197" t="n">
        <v>1756</v>
      </c>
      <c r="M102" s="117" t="n">
        <v>134</v>
      </c>
      <c r="N102" s="117" t="n">
        <v>24.1629673275899</v>
      </c>
      <c r="O102" s="197" t="n">
        <v>1019.10016443026</v>
      </c>
      <c r="P102" s="197" t="n">
        <v>398.688960905234</v>
      </c>
      <c r="Q102" s="197" t="n">
        <v>2.55612837164181</v>
      </c>
      <c r="R102" s="117" t="n">
        <v>158.16296732759</v>
      </c>
      <c r="S102" s="117" t="n">
        <v>158.264423729023</v>
      </c>
      <c r="T102" s="117" t="n">
        <v>16.5</v>
      </c>
      <c r="U102" s="279" t="n">
        <v>0.0916388418000667</v>
      </c>
      <c r="W102" s="0" t="n">
        <v>151</v>
      </c>
    </row>
    <row r="103" customFormat="false" ht="12.75" hidden="false" customHeight="false" outlineLevel="0" collapsed="false">
      <c r="A103" s="197" t="n">
        <v>1754</v>
      </c>
      <c r="B103" s="117" t="n">
        <v>100</v>
      </c>
      <c r="C103" s="117" t="n">
        <v>58.4934299200754</v>
      </c>
      <c r="D103" s="197" t="n">
        <v>3813.84012114572</v>
      </c>
      <c r="E103" s="197" t="n">
        <v>5849.34299200754</v>
      </c>
      <c r="F103" s="197" t="n">
        <v>0.652011709068334</v>
      </c>
      <c r="G103" s="117" t="n">
        <v>158.493429920075</v>
      </c>
      <c r="H103" s="117" t="n">
        <v>158.500031150957</v>
      </c>
      <c r="I103" s="117" t="n">
        <v>100</v>
      </c>
      <c r="J103" s="279" t="n">
        <v>0.0150235966452994</v>
      </c>
      <c r="L103" s="197" t="n">
        <v>1754</v>
      </c>
      <c r="M103" s="117" t="n">
        <v>134</v>
      </c>
      <c r="N103" s="117" t="n">
        <v>24.1778425714338</v>
      </c>
      <c r="O103" s="197" t="n">
        <v>981.583530284459</v>
      </c>
      <c r="P103" s="197" t="n">
        <v>398.934402428657</v>
      </c>
      <c r="Q103" s="197" t="n">
        <v>2.46051361905294</v>
      </c>
      <c r="R103" s="117" t="n">
        <v>158.177842571434</v>
      </c>
      <c r="S103" s="117" t="n">
        <v>158.271850758849</v>
      </c>
      <c r="T103" s="117" t="n">
        <v>16.5</v>
      </c>
      <c r="U103" s="279" t="n">
        <v>0.0881838518216008</v>
      </c>
      <c r="W103" s="0" t="n">
        <v>151</v>
      </c>
    </row>
    <row r="104" customFormat="false" ht="12.75" hidden="false" customHeight="false" outlineLevel="0" collapsed="false">
      <c r="A104" s="197" t="n">
        <v>1752</v>
      </c>
      <c r="B104" s="117" t="n">
        <v>100</v>
      </c>
      <c r="C104" s="117" t="n">
        <v>58.4933026151892</v>
      </c>
      <c r="D104" s="197" t="n">
        <v>3850.70086221634</v>
      </c>
      <c r="E104" s="197" t="n">
        <v>5849.33026151892</v>
      </c>
      <c r="F104" s="197" t="n">
        <v>0.658314830938681</v>
      </c>
      <c r="G104" s="117" t="n">
        <v>158.493302615189</v>
      </c>
      <c r="H104" s="117" t="n">
        <v>158.500032093708</v>
      </c>
      <c r="I104" s="117" t="n">
        <v>100</v>
      </c>
      <c r="J104" s="279" t="n">
        <v>0.0151688491336299</v>
      </c>
      <c r="L104" s="197" t="n">
        <v>1752</v>
      </c>
      <c r="M104" s="117" t="n">
        <v>134</v>
      </c>
      <c r="N104" s="117" t="n">
        <v>24.191887145083</v>
      </c>
      <c r="O104" s="197" t="n">
        <v>944.722789213842</v>
      </c>
      <c r="P104" s="197" t="n">
        <v>399.166137893869</v>
      </c>
      <c r="Q104" s="197" t="n">
        <v>2.36674081172944</v>
      </c>
      <c r="R104" s="117" t="n">
        <v>158.191887145083</v>
      </c>
      <c r="S104" s="117" t="n">
        <v>158.278866369771</v>
      </c>
      <c r="T104" s="117" t="n">
        <v>16.5</v>
      </c>
      <c r="U104" s="279" t="n">
        <v>0.0847984453070275</v>
      </c>
      <c r="W104" s="0" t="n">
        <v>151</v>
      </c>
    </row>
    <row r="105" customFormat="false" ht="12.75" hidden="false" customHeight="false" outlineLevel="0" collapsed="false">
      <c r="A105" s="197" t="n">
        <v>1750</v>
      </c>
      <c r="B105" s="117" t="n">
        <v>100</v>
      </c>
      <c r="C105" s="117" t="n">
        <v>58.493176344034</v>
      </c>
      <c r="D105" s="197" t="n">
        <v>3886.92396885152</v>
      </c>
      <c r="E105" s="197" t="n">
        <v>5849.3176344034</v>
      </c>
      <c r="F105" s="197" t="n">
        <v>0.664508958445026</v>
      </c>
      <c r="G105" s="117" t="n">
        <v>158.493176344034</v>
      </c>
      <c r="H105" s="117" t="n">
        <v>158.500033054529</v>
      </c>
      <c r="I105" s="117" t="n">
        <v>100</v>
      </c>
      <c r="J105" s="279" t="n">
        <v>0.0153115903587612</v>
      </c>
      <c r="L105" s="197" t="n">
        <v>1750</v>
      </c>
      <c r="M105" s="117" t="n">
        <v>134</v>
      </c>
      <c r="N105" s="117" t="n">
        <v>24.2051407189455</v>
      </c>
      <c r="O105" s="197" t="n">
        <v>908.499682578654</v>
      </c>
      <c r="P105" s="197" t="n">
        <v>399.384821862601</v>
      </c>
      <c r="Q105" s="197" t="n">
        <v>2.27474764399335</v>
      </c>
      <c r="R105" s="117" t="n">
        <v>158.205140718946</v>
      </c>
      <c r="S105" s="117" t="n">
        <v>158.28548973826</v>
      </c>
      <c r="T105" s="117" t="n">
        <v>16.5</v>
      </c>
      <c r="U105" s="279" t="n">
        <v>0.0814800866441113</v>
      </c>
      <c r="W105" s="0" t="n">
        <v>151</v>
      </c>
    </row>
    <row r="106" customFormat="false" ht="12.75" hidden="false" customHeight="false" outlineLevel="0" collapsed="false">
      <c r="A106" s="197" t="n">
        <v>1748</v>
      </c>
      <c r="B106" s="117" t="n">
        <v>100</v>
      </c>
      <c r="C106" s="117" t="n">
        <v>58.4930511042806</v>
      </c>
      <c r="D106" s="197" t="n">
        <v>3922.52772726383</v>
      </c>
      <c r="E106" s="197" t="n">
        <v>5849.30511042806</v>
      </c>
      <c r="F106" s="197" t="n">
        <v>0.670597216799445</v>
      </c>
      <c r="G106" s="117" t="n">
        <v>158.493051104281</v>
      </c>
      <c r="H106" s="117" t="n">
        <v>158.500034033274</v>
      </c>
      <c r="I106" s="117" t="n">
        <v>100</v>
      </c>
      <c r="J106" s="279" t="n">
        <v>0.015451892320181</v>
      </c>
      <c r="K106" s="0" t="s">
        <v>290</v>
      </c>
      <c r="L106" s="197" t="n">
        <v>1748</v>
      </c>
      <c r="M106" s="117" t="n">
        <v>134</v>
      </c>
      <c r="N106" s="117" t="n">
        <v>24.2176409353293</v>
      </c>
      <c r="O106" s="197" t="n">
        <v>872.895924166352</v>
      </c>
      <c r="P106" s="197" t="n">
        <v>399.591075432934</v>
      </c>
      <c r="Q106" s="197" t="n">
        <v>2.18447302212799</v>
      </c>
      <c r="R106" s="117" t="n">
        <v>158.217640935329</v>
      </c>
      <c r="S106" s="117" t="n">
        <v>158.291739109</v>
      </c>
      <c r="T106" s="117" t="n">
        <v>16.5</v>
      </c>
      <c r="U106" s="279" t="n">
        <v>0.0782263076883511</v>
      </c>
      <c r="W106" s="0" t="n">
        <v>171</v>
      </c>
    </row>
    <row r="107" customFormat="false" ht="12.75" hidden="false" customHeight="false" outlineLevel="0" collapsed="false">
      <c r="A107" s="197" t="n">
        <v>1748</v>
      </c>
      <c r="B107" s="117" t="n">
        <v>100</v>
      </c>
      <c r="C107" s="117" t="n">
        <v>58.4930511042806</v>
      </c>
      <c r="D107" s="197" t="n">
        <v>3922.52772726383</v>
      </c>
      <c r="E107" s="197" t="n">
        <v>5849.30511042806</v>
      </c>
      <c r="F107" s="197" t="n">
        <v>0.670597216799445</v>
      </c>
      <c r="G107" s="117" t="n">
        <v>158.493051104281</v>
      </c>
      <c r="H107" s="117" t="n">
        <v>158.500034033274</v>
      </c>
      <c r="I107" s="117" t="n">
        <v>100</v>
      </c>
      <c r="J107" s="279" t="n">
        <v>0.015451892320181</v>
      </c>
      <c r="L107" s="197" t="n">
        <v>1748</v>
      </c>
      <c r="M107" s="117" t="n">
        <v>134</v>
      </c>
      <c r="N107" s="117" t="n">
        <v>24.2176409353293</v>
      </c>
      <c r="O107" s="197" t="n">
        <v>872.895924166352</v>
      </c>
      <c r="P107" s="197" t="n">
        <v>399.591075432934</v>
      </c>
      <c r="Q107" s="197" t="n">
        <v>2.18447302212799</v>
      </c>
      <c r="R107" s="117" t="n">
        <v>158.217640935329</v>
      </c>
      <c r="S107" s="117" t="n">
        <v>158.291739109</v>
      </c>
      <c r="T107" s="117" t="n">
        <v>16.5</v>
      </c>
      <c r="U107" s="279" t="n">
        <v>0.0782263076883511</v>
      </c>
      <c r="W107" s="0" t="n">
        <v>171</v>
      </c>
    </row>
    <row r="108" customFormat="false" ht="12.75" hidden="false" customHeight="false" outlineLevel="0" collapsed="false">
      <c r="A108" s="197" t="n">
        <v>1742</v>
      </c>
      <c r="B108" s="117" t="n">
        <v>100</v>
      </c>
      <c r="C108" s="117" t="n">
        <v>58.4930540679771</v>
      </c>
      <c r="D108" s="197" t="n">
        <v>3922.52772726383</v>
      </c>
      <c r="E108" s="197" t="n">
        <v>5849.30540679771</v>
      </c>
      <c r="F108" s="197" t="n">
        <v>0.670597182821964</v>
      </c>
      <c r="G108" s="117" t="n">
        <v>158.493054067977</v>
      </c>
      <c r="H108" s="117" t="n">
        <v>158.500036996263</v>
      </c>
      <c r="I108" s="117" t="n">
        <v>100</v>
      </c>
      <c r="J108" s="279" t="n">
        <v>0.015451891145818</v>
      </c>
      <c r="L108" s="197" t="n">
        <v>1742</v>
      </c>
      <c r="M108" s="117" t="n">
        <v>134</v>
      </c>
      <c r="N108" s="117" t="n">
        <v>24.2178676835991</v>
      </c>
      <c r="O108" s="197" t="n">
        <v>872.895924166352</v>
      </c>
      <c r="P108" s="197" t="n">
        <v>399.594816779385</v>
      </c>
      <c r="Q108" s="197" t="n">
        <v>2.18445256923409</v>
      </c>
      <c r="R108" s="117" t="n">
        <v>158.217867683599</v>
      </c>
      <c r="S108" s="117" t="n">
        <v>158.291964469736</v>
      </c>
      <c r="T108" s="117" t="n">
        <v>16.5</v>
      </c>
      <c r="U108" s="279" t="n">
        <v>0.0782252090591098</v>
      </c>
      <c r="W108" s="0" t="n">
        <v>171</v>
      </c>
    </row>
    <row r="109" customFormat="false" ht="12.75" hidden="false" customHeight="false" outlineLevel="0" collapsed="false">
      <c r="A109" s="197" t="n">
        <v>1736</v>
      </c>
      <c r="B109" s="117" t="n">
        <v>100</v>
      </c>
      <c r="C109" s="117" t="n">
        <v>58.4930570316732</v>
      </c>
      <c r="D109" s="197" t="n">
        <v>3922.52772726383</v>
      </c>
      <c r="E109" s="197" t="n">
        <v>5849.30570316732</v>
      </c>
      <c r="F109" s="197" t="n">
        <v>0.670597148844491</v>
      </c>
      <c r="G109" s="117" t="n">
        <v>158.493057031673</v>
      </c>
      <c r="H109" s="117" t="n">
        <v>158.500039959251</v>
      </c>
      <c r="I109" s="117" t="n">
        <v>100</v>
      </c>
      <c r="J109" s="279" t="n">
        <v>0.0154518899714554</v>
      </c>
      <c r="L109" s="197" t="n">
        <v>1736</v>
      </c>
      <c r="M109" s="117" t="n">
        <v>134</v>
      </c>
      <c r="N109" s="117" t="n">
        <v>24.2180944268644</v>
      </c>
      <c r="O109" s="197" t="n">
        <v>872.895924166352</v>
      </c>
      <c r="P109" s="197" t="n">
        <v>399.598558043263</v>
      </c>
      <c r="Q109" s="197" t="n">
        <v>2.18443211717457</v>
      </c>
      <c r="R109" s="117" t="n">
        <v>158.218094426864</v>
      </c>
      <c r="S109" s="117" t="n">
        <v>158.292189825538</v>
      </c>
      <c r="T109" s="117" t="n">
        <v>16.5</v>
      </c>
      <c r="U109" s="279" t="n">
        <v>0.0782241104798301</v>
      </c>
      <c r="W109" s="0" t="n">
        <v>171</v>
      </c>
    </row>
    <row r="110" customFormat="false" ht="12.75" hidden="false" customHeight="false" outlineLevel="0" collapsed="false">
      <c r="A110" s="197" t="n">
        <v>1736</v>
      </c>
      <c r="B110" s="117" t="n">
        <v>100</v>
      </c>
      <c r="C110" s="117" t="n">
        <v>58.4930570316732</v>
      </c>
      <c r="D110" s="197" t="n">
        <v>3922.52772726383</v>
      </c>
      <c r="E110" s="197" t="n">
        <v>5849.30570316732</v>
      </c>
      <c r="F110" s="197" t="n">
        <v>0.670597148844491</v>
      </c>
      <c r="G110" s="117" t="n">
        <v>158.493057031673</v>
      </c>
      <c r="H110" s="117" t="n">
        <v>158.500039959251</v>
      </c>
      <c r="I110" s="117" t="n">
        <v>100</v>
      </c>
      <c r="J110" s="279" t="n">
        <v>0.0154518899714554</v>
      </c>
      <c r="K110" s="0" t="s">
        <v>292</v>
      </c>
      <c r="L110" s="197" t="n">
        <v>1736</v>
      </c>
      <c r="M110" s="117" t="n">
        <v>134</v>
      </c>
      <c r="N110" s="117" t="n">
        <v>24.2180944268644</v>
      </c>
      <c r="O110" s="197" t="n">
        <v>872.895924166352</v>
      </c>
      <c r="P110" s="197" t="n">
        <v>399.598558043263</v>
      </c>
      <c r="Q110" s="197" t="n">
        <v>2.18443211717457</v>
      </c>
      <c r="R110" s="117" t="n">
        <v>158.218094426864</v>
      </c>
      <c r="S110" s="117" t="n">
        <v>158.292189825538</v>
      </c>
      <c r="T110" s="117" t="n">
        <v>16.5</v>
      </c>
      <c r="U110" s="279" t="n">
        <v>0.0782241104798301</v>
      </c>
      <c r="W110" s="0" t="n">
        <v>151</v>
      </c>
    </row>
    <row r="111" customFormat="false" ht="12.75" hidden="false" customHeight="false" outlineLevel="0" collapsed="false">
      <c r="A111" s="197" t="n">
        <v>1734</v>
      </c>
      <c r="B111" s="117" t="n">
        <v>100</v>
      </c>
      <c r="C111" s="117" t="n">
        <v>58.4929328961284</v>
      </c>
      <c r="D111" s="197" t="n">
        <v>3957.50856322518</v>
      </c>
      <c r="E111" s="197" t="n">
        <v>5849.29328961284</v>
      </c>
      <c r="F111" s="197" t="n">
        <v>0.6765789245434</v>
      </c>
      <c r="G111" s="117" t="n">
        <v>158.492932896128</v>
      </c>
      <c r="H111" s="117" t="n">
        <v>158.500040955773</v>
      </c>
      <c r="I111" s="117" t="n">
        <v>100</v>
      </c>
      <c r="J111" s="279" t="n">
        <v>0.0155897385045723</v>
      </c>
      <c r="L111" s="197" t="n">
        <v>1734</v>
      </c>
      <c r="M111" s="117" t="n">
        <v>134</v>
      </c>
      <c r="N111" s="117" t="n">
        <v>24.2298693847834</v>
      </c>
      <c r="O111" s="197" t="n">
        <v>837.915088204997</v>
      </c>
      <c r="P111" s="197" t="n">
        <v>399.792844848925</v>
      </c>
      <c r="Q111" s="197" t="n">
        <v>2.09587314780891</v>
      </c>
      <c r="R111" s="117" t="n">
        <v>158.229869384783</v>
      </c>
      <c r="S111" s="117" t="n">
        <v>158.298078767574</v>
      </c>
      <c r="T111" s="117" t="n">
        <v>16.5</v>
      </c>
      <c r="U111" s="279" t="n">
        <v>0.0750345912716641</v>
      </c>
      <c r="W111" s="0" t="n">
        <v>151</v>
      </c>
    </row>
    <row r="112" customFormat="false" ht="12.75" hidden="false" customHeight="false" outlineLevel="0" collapsed="false">
      <c r="A112" s="197" t="n">
        <v>1732</v>
      </c>
      <c r="B112" s="117" t="n">
        <v>100</v>
      </c>
      <c r="C112" s="117" t="n">
        <v>58.4928097789102</v>
      </c>
      <c r="D112" s="197" t="n">
        <v>3991.90650883243</v>
      </c>
      <c r="E112" s="197" t="n">
        <v>5849.28097789102</v>
      </c>
      <c r="F112" s="197" t="n">
        <v>0.682461062123866</v>
      </c>
      <c r="G112" s="117" t="n">
        <v>158.49280977891</v>
      </c>
      <c r="H112" s="117" t="n">
        <v>158.500041969924</v>
      </c>
      <c r="I112" s="117" t="n">
        <v>100</v>
      </c>
      <c r="J112" s="279" t="n">
        <v>0.0157252913283881</v>
      </c>
      <c r="L112" s="197" t="n">
        <v>1732</v>
      </c>
      <c r="M112" s="117" t="n">
        <v>134</v>
      </c>
      <c r="N112" s="117" t="n">
        <v>24.2409611374741</v>
      </c>
      <c r="O112" s="197" t="n">
        <v>803.517142597747</v>
      </c>
      <c r="P112" s="197" t="n">
        <v>399.975858768323</v>
      </c>
      <c r="Q112" s="197" t="n">
        <v>2.00891410064618</v>
      </c>
      <c r="R112" s="117" t="n">
        <v>158.240961137474</v>
      </c>
      <c r="S112" s="117" t="n">
        <v>158.303627843433</v>
      </c>
      <c r="T112" s="117" t="n">
        <v>16.5</v>
      </c>
      <c r="U112" s="279" t="n">
        <v>0.0719049044647525</v>
      </c>
      <c r="W112" s="0" t="n">
        <v>151</v>
      </c>
    </row>
    <row r="113" customFormat="false" ht="12.75" hidden="false" customHeight="false" outlineLevel="0" collapsed="false">
      <c r="A113" s="197" t="n">
        <v>1730</v>
      </c>
      <c r="B113" s="117" t="n">
        <v>100</v>
      </c>
      <c r="C113" s="117" t="n">
        <v>58.4926876672306</v>
      </c>
      <c r="D113" s="197" t="n">
        <v>4025.73997287906</v>
      </c>
      <c r="E113" s="197" t="n">
        <v>5849.26876672306</v>
      </c>
      <c r="F113" s="197" t="n">
        <v>0.688246707995674</v>
      </c>
      <c r="G113" s="117" t="n">
        <v>158.492687667231</v>
      </c>
      <c r="H113" s="117" t="n">
        <v>158.500043001564</v>
      </c>
      <c r="I113" s="117" t="n">
        <v>100</v>
      </c>
      <c r="J113" s="279" t="n">
        <v>0.015858620933607</v>
      </c>
      <c r="L113" s="197" t="n">
        <v>1730</v>
      </c>
      <c r="M113" s="117" t="n">
        <v>134</v>
      </c>
      <c r="N113" s="117" t="n">
        <v>24.2514017912805</v>
      </c>
      <c r="O113" s="197" t="n">
        <v>769.683678551118</v>
      </c>
      <c r="P113" s="197" t="n">
        <v>400.148129556129</v>
      </c>
      <c r="Q113" s="197" t="n">
        <v>1.92349687953035</v>
      </c>
      <c r="R113" s="117" t="n">
        <v>158.251401791281</v>
      </c>
      <c r="S113" s="117" t="n">
        <v>158.308852726771</v>
      </c>
      <c r="T113" s="117" t="n">
        <v>16.5</v>
      </c>
      <c r="U113" s="279" t="n">
        <v>0.0688327509456476</v>
      </c>
      <c r="W113" s="0" t="n">
        <v>151</v>
      </c>
    </row>
    <row r="114" customFormat="false" ht="12.75" hidden="false" customHeight="false" outlineLevel="0" collapsed="false">
      <c r="A114" s="197" t="n">
        <v>1728</v>
      </c>
      <c r="B114" s="117" t="n">
        <v>100</v>
      </c>
      <c r="C114" s="117" t="n">
        <v>58.4925665449237</v>
      </c>
      <c r="D114" s="197" t="n">
        <v>4059.02742662816</v>
      </c>
      <c r="E114" s="197" t="n">
        <v>5849.25665449237</v>
      </c>
      <c r="F114" s="197" t="n">
        <v>0.693939019330043</v>
      </c>
      <c r="G114" s="117" t="n">
        <v>158.492566544924</v>
      </c>
      <c r="H114" s="117" t="n">
        <v>158.500044050553</v>
      </c>
      <c r="I114" s="117" t="n">
        <v>100</v>
      </c>
      <c r="J114" s="279" t="n">
        <v>0.0159898000598379</v>
      </c>
      <c r="L114" s="197" t="n">
        <v>1728</v>
      </c>
      <c r="M114" s="117" t="n">
        <v>134</v>
      </c>
      <c r="N114" s="117" t="n">
        <v>24.261221779286</v>
      </c>
      <c r="O114" s="197" t="n">
        <v>736.396224802019</v>
      </c>
      <c r="P114" s="197" t="n">
        <v>400.310159358219</v>
      </c>
      <c r="Q114" s="197" t="n">
        <v>1.83956416690152</v>
      </c>
      <c r="R114" s="117" t="n">
        <v>158.261221779286</v>
      </c>
      <c r="S114" s="117" t="n">
        <v>158.313768306059</v>
      </c>
      <c r="T114" s="117" t="n">
        <v>16.5</v>
      </c>
      <c r="U114" s="279" t="n">
        <v>0.0658158768270646</v>
      </c>
      <c r="W114" s="0" t="n">
        <v>151</v>
      </c>
    </row>
    <row r="115" customFormat="false" ht="12.75" hidden="false" customHeight="false" outlineLevel="0" collapsed="false">
      <c r="A115" s="197" t="n">
        <v>1726</v>
      </c>
      <c r="B115" s="117" t="n">
        <v>100</v>
      </c>
      <c r="C115" s="117" t="n">
        <v>58.4924463925005</v>
      </c>
      <c r="D115" s="197" t="n">
        <v>4091.78741158924</v>
      </c>
      <c r="E115" s="197" t="n">
        <v>5849.24463925005</v>
      </c>
      <c r="F115" s="197" t="n">
        <v>0.699541165389495</v>
      </c>
      <c r="G115" s="117" t="n">
        <v>158.492446392501</v>
      </c>
      <c r="H115" s="117" t="n">
        <v>158.500045116756</v>
      </c>
      <c r="I115" s="117" t="n">
        <v>100</v>
      </c>
      <c r="J115" s="279" t="n">
        <v>0.0161189017262413</v>
      </c>
      <c r="L115" s="197" t="n">
        <v>1726</v>
      </c>
      <c r="M115" s="117" t="n">
        <v>134</v>
      </c>
      <c r="N115" s="117" t="n">
        <v>24.2704499341687</v>
      </c>
      <c r="O115" s="197" t="n">
        <v>703.63623984094</v>
      </c>
      <c r="P115" s="197" t="n">
        <v>400.462423913784</v>
      </c>
      <c r="Q115" s="197" t="n">
        <v>1.75705933396744</v>
      </c>
      <c r="R115" s="117" t="n">
        <v>158.270449934169</v>
      </c>
      <c r="S115" s="117" t="n">
        <v>158.318388715273</v>
      </c>
      <c r="T115" s="117" t="n">
        <v>16.5</v>
      </c>
      <c r="U115" s="279" t="n">
        <v>0.0628520688811931</v>
      </c>
      <c r="W115" s="0" t="n">
        <v>151</v>
      </c>
    </row>
    <row r="116" customFormat="false" ht="12.75" hidden="false" customHeight="false" outlineLevel="0" collapsed="false">
      <c r="A116" s="197" t="n">
        <v>1724</v>
      </c>
      <c r="B116" s="117" t="n">
        <v>100</v>
      </c>
      <c r="C116" s="117" t="n">
        <v>58.4923271872023</v>
      </c>
      <c r="D116" s="197" t="n">
        <v>4124.03854681643</v>
      </c>
      <c r="E116" s="197" t="n">
        <v>5849.23271872023</v>
      </c>
      <c r="F116" s="197" t="n">
        <v>0.705056328775843</v>
      </c>
      <c r="G116" s="117" t="n">
        <v>158.492327187202</v>
      </c>
      <c r="H116" s="117" t="n">
        <v>158.50004620004</v>
      </c>
      <c r="I116" s="117" t="n">
        <v>100</v>
      </c>
      <c r="J116" s="279" t="n">
        <v>0.016245999260289</v>
      </c>
      <c r="L116" s="197" t="n">
        <v>1724</v>
      </c>
      <c r="M116" s="117" t="n">
        <v>134</v>
      </c>
      <c r="N116" s="117" t="n">
        <v>24.2791135558068</v>
      </c>
      <c r="O116" s="197" t="n">
        <v>671.385104613753</v>
      </c>
      <c r="P116" s="197" t="n">
        <v>400.605373670812</v>
      </c>
      <c r="Q116" s="197" t="n">
        <v>1.67592635730705</v>
      </c>
      <c r="R116" s="117" t="n">
        <v>158.279113555807</v>
      </c>
      <c r="S116" s="117" t="n">
        <v>158.322727362563</v>
      </c>
      <c r="T116" s="117" t="n">
        <v>16.5</v>
      </c>
      <c r="U116" s="279" t="n">
        <v>0.0599391503093565</v>
      </c>
      <c r="W116" s="0" t="n">
        <v>151</v>
      </c>
    </row>
    <row r="117" customFormat="false" ht="12.75" hidden="false" customHeight="false" outlineLevel="0" collapsed="false">
      <c r="A117" s="197" t="n">
        <v>1722</v>
      </c>
      <c r="B117" s="117" t="n">
        <v>100</v>
      </c>
      <c r="C117" s="117" t="n">
        <v>58.4922089030506</v>
      </c>
      <c r="D117" s="197" t="n">
        <v>4155.79953568391</v>
      </c>
      <c r="E117" s="197" t="n">
        <v>5849.22089030506</v>
      </c>
      <c r="F117" s="197" t="n">
        <v>0.71048770658876</v>
      </c>
      <c r="G117" s="117" t="n">
        <v>158.492208903051</v>
      </c>
      <c r="H117" s="117" t="n">
        <v>158.500047300274</v>
      </c>
      <c r="I117" s="117" t="n">
        <v>100</v>
      </c>
      <c r="J117" s="279" t="n">
        <v>0.0163711663244622</v>
      </c>
      <c r="L117" s="197" t="n">
        <v>1722</v>
      </c>
      <c r="M117" s="117" t="n">
        <v>134</v>
      </c>
      <c r="N117" s="117" t="n">
        <v>24.2872384740118</v>
      </c>
      <c r="O117" s="197" t="n">
        <v>639.624115746273</v>
      </c>
      <c r="P117" s="197" t="n">
        <v>400.739434821195</v>
      </c>
      <c r="Q117" s="197" t="n">
        <v>1.59610974156228</v>
      </c>
      <c r="R117" s="117" t="n">
        <v>158.287238474012</v>
      </c>
      <c r="S117" s="117" t="n">
        <v>158.326796957041</v>
      </c>
      <c r="T117" s="117" t="n">
        <v>16.5</v>
      </c>
      <c r="U117" s="279" t="n">
        <v>0.0570749768259627</v>
      </c>
      <c r="W117" s="0" t="n">
        <v>151</v>
      </c>
    </row>
    <row r="118" customFormat="false" ht="12.75" hidden="false" customHeight="false" outlineLevel="0" collapsed="false">
      <c r="A118" s="197" t="n">
        <v>1720</v>
      </c>
      <c r="B118" s="117" t="n">
        <v>100</v>
      </c>
      <c r="C118" s="117" t="n">
        <v>58.4920915108971</v>
      </c>
      <c r="D118" s="197" t="n">
        <v>4187.08917209148</v>
      </c>
      <c r="E118" s="197" t="n">
        <v>5849.20915108971</v>
      </c>
      <c r="F118" s="197" t="n">
        <v>0.715838511486877</v>
      </c>
      <c r="G118" s="117" t="n">
        <v>158.492091510897</v>
      </c>
      <c r="H118" s="117" t="n">
        <v>158.500048417334</v>
      </c>
      <c r="I118" s="117" t="n">
        <v>100</v>
      </c>
      <c r="J118" s="279" t="n">
        <v>0.0164944769407037</v>
      </c>
      <c r="L118" s="197" t="n">
        <v>1720</v>
      </c>
      <c r="M118" s="117" t="n">
        <v>134</v>
      </c>
      <c r="N118" s="117" t="n">
        <v>24.2948491067344</v>
      </c>
      <c r="O118" s="197" t="n">
        <v>608.334479338702</v>
      </c>
      <c r="P118" s="197" t="n">
        <v>400.865010261118</v>
      </c>
      <c r="Q118" s="197" t="n">
        <v>1.51755444792361</v>
      </c>
      <c r="R118" s="117" t="n">
        <v>158.294849106734</v>
      </c>
      <c r="S118" s="117" t="n">
        <v>158.330609533791</v>
      </c>
      <c r="T118" s="117" t="n">
        <v>16.5</v>
      </c>
      <c r="U118" s="279" t="n">
        <v>0.0542574330374286</v>
      </c>
      <c r="W118" s="0" t="n">
        <v>151</v>
      </c>
    </row>
    <row r="119" customFormat="false" ht="12.75" hidden="false" customHeight="false" outlineLevel="0" collapsed="false">
      <c r="A119" s="197" t="n">
        <v>1718</v>
      </c>
      <c r="B119" s="117" t="n">
        <v>100</v>
      </c>
      <c r="C119" s="117" t="n">
        <v>58.4919749784712</v>
      </c>
      <c r="D119" s="197" t="n">
        <v>4217.92634605078</v>
      </c>
      <c r="E119" s="197" t="n">
        <v>5849.19749784712</v>
      </c>
      <c r="F119" s="197" t="n">
        <v>0.721111972642956</v>
      </c>
      <c r="G119" s="117" t="n">
        <v>158.491974978471</v>
      </c>
      <c r="H119" s="117" t="n">
        <v>158.500049551097</v>
      </c>
      <c r="I119" s="117" t="n">
        <v>100</v>
      </c>
      <c r="J119" s="279" t="n">
        <v>0.0166160055124287</v>
      </c>
      <c r="L119" s="197" t="n">
        <v>1718</v>
      </c>
      <c r="M119" s="117" t="n">
        <v>134</v>
      </c>
      <c r="N119" s="117" t="n">
        <v>24.3019685140514</v>
      </c>
      <c r="O119" s="197" t="n">
        <v>577.497305379403</v>
      </c>
      <c r="P119" s="197" t="n">
        <v>400.982480481848</v>
      </c>
      <c r="Q119" s="197" t="n">
        <v>1.44020582815848</v>
      </c>
      <c r="R119" s="117" t="n">
        <v>158.301968514051</v>
      </c>
      <c r="S119" s="117" t="n">
        <v>158.334176477211</v>
      </c>
      <c r="T119" s="117" t="n">
        <v>16.5</v>
      </c>
      <c r="U119" s="279" t="n">
        <v>0.0514844290991716</v>
      </c>
      <c r="W119" s="0" t="n">
        <v>151</v>
      </c>
    </row>
    <row r="120" customFormat="false" ht="12.75" hidden="false" customHeight="false" outlineLevel="0" collapsed="false">
      <c r="A120" s="197" t="n">
        <v>1716</v>
      </c>
      <c r="B120" s="117" t="n">
        <v>100</v>
      </c>
      <c r="C120" s="117" t="n">
        <v>58.491859270427</v>
      </c>
      <c r="D120" s="197" t="n">
        <v>4248.33004860113</v>
      </c>
      <c r="E120" s="197" t="n">
        <v>5849.1859270427</v>
      </c>
      <c r="F120" s="197" t="n">
        <v>0.726311336584414</v>
      </c>
      <c r="G120" s="117" t="n">
        <v>158.491859270427</v>
      </c>
      <c r="H120" s="117" t="n">
        <v>158.500050701446</v>
      </c>
      <c r="I120" s="117" t="n">
        <v>100</v>
      </c>
      <c r="J120" s="279" t="n">
        <v>0.0167358268438934</v>
      </c>
      <c r="K120" s="0" t="s">
        <v>293</v>
      </c>
      <c r="L120" s="197" t="n">
        <v>1716</v>
      </c>
      <c r="M120" s="117" t="n">
        <v>134</v>
      </c>
      <c r="N120" s="117" t="n">
        <v>24.3086184482172</v>
      </c>
      <c r="O120" s="197" t="n">
        <v>547.09360282905</v>
      </c>
      <c r="P120" s="197" t="n">
        <v>401.092204395584</v>
      </c>
      <c r="Q120" s="197" t="n">
        <v>1.36400956396916</v>
      </c>
      <c r="R120" s="117" t="n">
        <v>158.308618448217</v>
      </c>
      <c r="S120" s="117" t="n">
        <v>158.337508542792</v>
      </c>
      <c r="T120" s="117" t="n">
        <v>16.5</v>
      </c>
      <c r="U120" s="279" t="n">
        <v>0.0487538976358519</v>
      </c>
      <c r="W120" s="0" t="n">
        <v>171</v>
      </c>
    </row>
    <row r="121" customFormat="false" ht="12.75" hidden="false" customHeight="false" outlineLevel="0" collapsed="false">
      <c r="A121" s="197" t="n">
        <v>1716</v>
      </c>
      <c r="B121" s="117" t="n">
        <v>100</v>
      </c>
      <c r="C121" s="117" t="n">
        <v>58.491859270427</v>
      </c>
      <c r="D121" s="197" t="n">
        <v>4248.33004860113</v>
      </c>
      <c r="E121" s="197" t="n">
        <v>5849.1859270427</v>
      </c>
      <c r="F121" s="197" t="n">
        <v>0.726311336584414</v>
      </c>
      <c r="G121" s="117" t="n">
        <v>158.491859270427</v>
      </c>
      <c r="H121" s="117" t="n">
        <v>158.500050701446</v>
      </c>
      <c r="I121" s="117" t="n">
        <v>100</v>
      </c>
      <c r="J121" s="279" t="n">
        <v>0.0167358268438934</v>
      </c>
      <c r="L121" s="197" t="n">
        <v>1716</v>
      </c>
      <c r="M121" s="117" t="n">
        <v>134</v>
      </c>
      <c r="N121" s="117" t="n">
        <v>24.3086184482172</v>
      </c>
      <c r="O121" s="197" t="n">
        <v>547.09360282905</v>
      </c>
      <c r="P121" s="197" t="n">
        <v>401.092204395584</v>
      </c>
      <c r="Q121" s="197" t="n">
        <v>1.36400956396916</v>
      </c>
      <c r="R121" s="117" t="n">
        <v>158.308618448217</v>
      </c>
      <c r="S121" s="117" t="n">
        <v>158.337508542792</v>
      </c>
      <c r="T121" s="117" t="n">
        <v>16.5</v>
      </c>
      <c r="U121" s="279" t="n">
        <v>0.0487538976358519</v>
      </c>
      <c r="W121" s="0" t="n">
        <v>171</v>
      </c>
    </row>
    <row r="122" customFormat="false" ht="12.75" hidden="false" customHeight="false" outlineLevel="0" collapsed="false">
      <c r="A122" s="197" t="n">
        <v>1709</v>
      </c>
      <c r="B122" s="117" t="n">
        <v>100</v>
      </c>
      <c r="C122" s="117" t="n">
        <v>58.4918633266895</v>
      </c>
      <c r="D122" s="197" t="n">
        <v>4248.33004860113</v>
      </c>
      <c r="E122" s="197" t="n">
        <v>5849.18633266895</v>
      </c>
      <c r="F122" s="197" t="n">
        <v>0.726311286216563</v>
      </c>
      <c r="G122" s="117" t="n">
        <v>158.49186332669</v>
      </c>
      <c r="H122" s="117" t="n">
        <v>158.500054756573</v>
      </c>
      <c r="I122" s="117" t="n">
        <v>100</v>
      </c>
      <c r="J122" s="279" t="n">
        <v>0.0167358251030127</v>
      </c>
      <c r="L122" s="197" t="n">
        <v>1709</v>
      </c>
      <c r="M122" s="117" t="n">
        <v>134</v>
      </c>
      <c r="N122" s="117" t="n">
        <v>24.3087210728665</v>
      </c>
      <c r="O122" s="197" t="n">
        <v>547.09360282905</v>
      </c>
      <c r="P122" s="197" t="n">
        <v>401.093897702297</v>
      </c>
      <c r="Q122" s="197" t="n">
        <v>1.36400380550072</v>
      </c>
      <c r="R122" s="117" t="n">
        <v>158.308721072867</v>
      </c>
      <c r="S122" s="117" t="n">
        <v>158.33761092351</v>
      </c>
      <c r="T122" s="117" t="n">
        <v>16.5</v>
      </c>
      <c r="U122" s="279" t="n">
        <v>0.0487535888981143</v>
      </c>
      <c r="W122" s="0" t="n">
        <v>171</v>
      </c>
    </row>
    <row r="123" customFormat="false" ht="12.75" hidden="false" customHeight="false" outlineLevel="0" collapsed="false">
      <c r="A123" s="197" t="n">
        <v>1709</v>
      </c>
      <c r="B123" s="117" t="n">
        <v>100</v>
      </c>
      <c r="C123" s="117" t="n">
        <v>58.4918633266895</v>
      </c>
      <c r="D123" s="197" t="n">
        <v>4248.33004860113</v>
      </c>
      <c r="E123" s="197" t="n">
        <v>5849.18633266895</v>
      </c>
      <c r="F123" s="197" t="n">
        <v>0.726311286216563</v>
      </c>
      <c r="G123" s="117" t="n">
        <v>158.49186332669</v>
      </c>
      <c r="H123" s="117" t="n">
        <v>158.500054756573</v>
      </c>
      <c r="I123" s="117" t="n">
        <v>100</v>
      </c>
      <c r="J123" s="279" t="n">
        <v>0.0167358251030127</v>
      </c>
      <c r="K123" s="0" t="s">
        <v>294</v>
      </c>
      <c r="L123" s="197" t="n">
        <v>1709</v>
      </c>
      <c r="M123" s="117" t="n">
        <v>134</v>
      </c>
      <c r="N123" s="117" t="n">
        <v>24.3087210728665</v>
      </c>
      <c r="O123" s="197" t="n">
        <v>547.09360282905</v>
      </c>
      <c r="P123" s="197" t="n">
        <v>401.093897702297</v>
      </c>
      <c r="Q123" s="197" t="n">
        <v>1.36400380550072</v>
      </c>
      <c r="R123" s="117" t="n">
        <v>158.308721072867</v>
      </c>
      <c r="S123" s="117" t="n">
        <v>158.33761092351</v>
      </c>
      <c r="T123" s="117" t="n">
        <v>16.5</v>
      </c>
      <c r="U123" s="279" t="n">
        <v>0.0487535888981143</v>
      </c>
      <c r="W123" s="0" t="n">
        <v>151</v>
      </c>
    </row>
    <row r="124" customFormat="false" ht="12.75" hidden="false" customHeight="false" outlineLevel="0" collapsed="false">
      <c r="A124" s="197" t="n">
        <v>1707</v>
      </c>
      <c r="B124" s="117" t="n">
        <v>100</v>
      </c>
      <c r="C124" s="117" t="n">
        <v>58.491748428775</v>
      </c>
      <c r="D124" s="197" t="n">
        <v>4278.31316990672</v>
      </c>
      <c r="E124" s="197" t="n">
        <v>5849.1748428775</v>
      </c>
      <c r="F124" s="197" t="n">
        <v>0.731438755864238</v>
      </c>
      <c r="G124" s="117" t="n">
        <v>158.491748428775</v>
      </c>
      <c r="H124" s="117" t="n">
        <v>158.500055923396</v>
      </c>
      <c r="I124" s="117" t="n">
        <v>100</v>
      </c>
      <c r="J124" s="279" t="n">
        <v>0.0168539899448122</v>
      </c>
      <c r="L124" s="197" t="n">
        <v>1707</v>
      </c>
      <c r="M124" s="117" t="n">
        <v>134</v>
      </c>
      <c r="N124" s="117" t="n">
        <v>24.3149207314229</v>
      </c>
      <c r="O124" s="197" t="n">
        <v>517.110481523463</v>
      </c>
      <c r="P124" s="197" t="n">
        <v>401.196192068477</v>
      </c>
      <c r="Q124" s="197" t="n">
        <v>1.28892170899569</v>
      </c>
      <c r="R124" s="117" t="n">
        <v>158.314920731423</v>
      </c>
      <c r="S124" s="117" t="n">
        <v>158.340717612974</v>
      </c>
      <c r="T124" s="117" t="n">
        <v>16.5</v>
      </c>
      <c r="U124" s="279" t="n">
        <v>0.0460640557961717</v>
      </c>
      <c r="W124" s="0" t="n">
        <v>151</v>
      </c>
    </row>
    <row r="125" customFormat="false" ht="12.75" hidden="false" customHeight="false" outlineLevel="0" collapsed="false">
      <c r="A125" s="197" t="n">
        <v>1705</v>
      </c>
      <c r="B125" s="117" t="n">
        <v>100</v>
      </c>
      <c r="C125" s="117" t="n">
        <v>58.49163427605</v>
      </c>
      <c r="D125" s="197" t="n">
        <v>4307.90106721483</v>
      </c>
      <c r="E125" s="197" t="n">
        <v>5849.163427605</v>
      </c>
      <c r="F125" s="197" t="n">
        <v>0.73649866695189</v>
      </c>
      <c r="G125" s="117" t="n">
        <v>158.49163427605</v>
      </c>
      <c r="H125" s="117" t="n">
        <v>158.500057106585</v>
      </c>
      <c r="I125" s="117" t="n">
        <v>100</v>
      </c>
      <c r="J125" s="279" t="n">
        <v>0.0169705982083189</v>
      </c>
      <c r="L125" s="197" t="n">
        <v>1705</v>
      </c>
      <c r="M125" s="117" t="n">
        <v>134</v>
      </c>
      <c r="N125" s="117" t="n">
        <v>24.3206908177825</v>
      </c>
      <c r="O125" s="197" t="n">
        <v>487.522584215349</v>
      </c>
      <c r="P125" s="197" t="n">
        <v>401.291398493411</v>
      </c>
      <c r="Q125" s="197" t="n">
        <v>1.21488421143757</v>
      </c>
      <c r="R125" s="117" t="n">
        <v>158.320690817783</v>
      </c>
      <c r="S125" s="117" t="n">
        <v>158.343609197397</v>
      </c>
      <c r="T125" s="117" t="n">
        <v>16.5</v>
      </c>
      <c r="U125" s="279" t="n">
        <v>0.0434129200893482</v>
      </c>
      <c r="W125" s="0" t="n">
        <v>151</v>
      </c>
    </row>
    <row r="126" customFormat="false" ht="12.75" hidden="false" customHeight="false" outlineLevel="0" collapsed="false">
      <c r="A126" s="197" t="n">
        <v>1703</v>
      </c>
      <c r="B126" s="117" t="n">
        <v>100</v>
      </c>
      <c r="C126" s="117" t="n">
        <v>58.4915208242306</v>
      </c>
      <c r="D126" s="197" t="n">
        <v>4337.11305332508</v>
      </c>
      <c r="E126" s="197" t="n">
        <v>5849.15208242306</v>
      </c>
      <c r="F126" s="197" t="n">
        <v>0.741494321263809</v>
      </c>
      <c r="G126" s="117" t="n">
        <v>158.491520824231</v>
      </c>
      <c r="H126" s="117" t="n">
        <v>158.500058306039</v>
      </c>
      <c r="I126" s="117" t="n">
        <v>100</v>
      </c>
      <c r="J126" s="279" t="n">
        <v>0.0170857259738814</v>
      </c>
      <c r="L126" s="197" t="n">
        <v>1703</v>
      </c>
      <c r="M126" s="117" t="n">
        <v>134</v>
      </c>
      <c r="N126" s="117" t="n">
        <v>24.3260494232451</v>
      </c>
      <c r="O126" s="197" t="n">
        <v>458.310598105096</v>
      </c>
      <c r="P126" s="197" t="n">
        <v>401.379815483544</v>
      </c>
      <c r="Q126" s="197" t="n">
        <v>1.14183768197952</v>
      </c>
      <c r="R126" s="117" t="n">
        <v>158.326049423245</v>
      </c>
      <c r="S126" s="117" t="n">
        <v>158.346294660698</v>
      </c>
      <c r="T126" s="117" t="n">
        <v>16.5</v>
      </c>
      <c r="U126" s="279" t="n">
        <v>0.0407981662081038</v>
      </c>
      <c r="W126" s="0" t="n">
        <v>151</v>
      </c>
    </row>
    <row r="127" customFormat="false" ht="12.75" hidden="false" customHeight="false" outlineLevel="0" collapsed="false">
      <c r="A127" s="197" t="n">
        <v>1701</v>
      </c>
      <c r="B127" s="117" t="n">
        <v>100</v>
      </c>
      <c r="C127" s="117" t="n">
        <v>58.4914080261423</v>
      </c>
      <c r="D127" s="197" t="n">
        <v>4365.96855400159</v>
      </c>
      <c r="E127" s="197" t="n">
        <v>5849.14080261423</v>
      </c>
      <c r="F127" s="197" t="n">
        <v>0.746429039979728</v>
      </c>
      <c r="G127" s="117" t="n">
        <v>158.491408026142</v>
      </c>
      <c r="H127" s="117" t="n">
        <v>158.500059521666</v>
      </c>
      <c r="I127" s="117" t="n">
        <v>100</v>
      </c>
      <c r="J127" s="279" t="n">
        <v>0.0171994497697135</v>
      </c>
      <c r="L127" s="197" t="n">
        <v>1701</v>
      </c>
      <c r="M127" s="117" t="n">
        <v>134</v>
      </c>
      <c r="N127" s="117" t="n">
        <v>24.3310134973106</v>
      </c>
      <c r="O127" s="197" t="n">
        <v>429.455097428585</v>
      </c>
      <c r="P127" s="197" t="n">
        <v>401.461722705624</v>
      </c>
      <c r="Q127" s="197" t="n">
        <v>1.06972862701406</v>
      </c>
      <c r="R127" s="117" t="n">
        <v>158.331013497311</v>
      </c>
      <c r="S127" s="117" t="n">
        <v>158.348782431091</v>
      </c>
      <c r="T127" s="117" t="n">
        <v>16.5</v>
      </c>
      <c r="U127" s="279" t="n">
        <v>0.0382177911192272</v>
      </c>
      <c r="W127" s="0" t="n">
        <v>151</v>
      </c>
    </row>
    <row r="128" customFormat="false" ht="12.75" hidden="false" customHeight="false" outlineLevel="0" collapsed="false">
      <c r="A128" s="197" t="n">
        <v>1699</v>
      </c>
      <c r="B128" s="117" t="n">
        <v>100</v>
      </c>
      <c r="C128" s="117" t="n">
        <v>58.491295831767</v>
      </c>
      <c r="D128" s="197" t="n">
        <v>4394.48710878686</v>
      </c>
      <c r="E128" s="197" t="n">
        <v>5849.1295831767</v>
      </c>
      <c r="F128" s="197" t="n">
        <v>0.751306163813897</v>
      </c>
      <c r="G128" s="117" t="n">
        <v>158.491295831767</v>
      </c>
      <c r="H128" s="117" t="n">
        <v>158.500060753379</v>
      </c>
      <c r="I128" s="117" t="n">
        <v>100</v>
      </c>
      <c r="J128" s="279" t="n">
        <v>0.0173118465750986</v>
      </c>
      <c r="L128" s="197" t="n">
        <v>1699</v>
      </c>
      <c r="M128" s="117" t="n">
        <v>134</v>
      </c>
      <c r="N128" s="117" t="n">
        <v>24.3355988814901</v>
      </c>
      <c r="O128" s="197" t="n">
        <v>400.93654264332</v>
      </c>
      <c r="P128" s="197" t="n">
        <v>401.537381544586</v>
      </c>
      <c r="Q128" s="197" t="n">
        <v>0.998503653884093</v>
      </c>
      <c r="R128" s="117" t="n">
        <v>158.33559888149</v>
      </c>
      <c r="S128" s="117" t="n">
        <v>158.351080396192</v>
      </c>
      <c r="T128" s="117" t="n">
        <v>16.5</v>
      </c>
      <c r="U128" s="279" t="n">
        <v>0.035669802393877</v>
      </c>
      <c r="W128" s="0" t="n">
        <v>151</v>
      </c>
    </row>
    <row r="129" customFormat="false" ht="12.75" hidden="false" customHeight="false" outlineLevel="0" collapsed="false">
      <c r="A129" s="197" t="n">
        <v>1697</v>
      </c>
      <c r="B129" s="117" t="n">
        <v>100</v>
      </c>
      <c r="C129" s="117" t="n">
        <v>58.4911841882903</v>
      </c>
      <c r="D129" s="197" t="n">
        <v>4422.68837086141</v>
      </c>
      <c r="E129" s="197" t="n">
        <v>5849.11841882903</v>
      </c>
      <c r="F129" s="197" t="n">
        <v>0.756129052991</v>
      </c>
      <c r="G129" s="117" t="n">
        <v>158.49118418829</v>
      </c>
      <c r="H129" s="117" t="n">
        <v>158.500062001097</v>
      </c>
      <c r="I129" s="117" t="n">
        <v>100</v>
      </c>
      <c r="J129" s="279" t="n">
        <v>0.0174229938198336</v>
      </c>
      <c r="L129" s="197" t="n">
        <v>1697</v>
      </c>
      <c r="M129" s="117" t="n">
        <v>134</v>
      </c>
      <c r="N129" s="117" t="n">
        <v>24.3398203404344</v>
      </c>
      <c r="O129" s="197" t="n">
        <v>372.735280568769</v>
      </c>
      <c r="P129" s="197" t="n">
        <v>401.607035617168</v>
      </c>
      <c r="Q129" s="197" t="n">
        <v>0.928109439108729</v>
      </c>
      <c r="R129" s="117" t="n">
        <v>158.339820340434</v>
      </c>
      <c r="S129" s="117" t="n">
        <v>158.353195917002</v>
      </c>
      <c r="T129" s="117" t="n">
        <v>16.5</v>
      </c>
      <c r="U129" s="279" t="n">
        <v>0.0331522164783791</v>
      </c>
      <c r="W129" s="0" t="n">
        <v>151</v>
      </c>
    </row>
    <row r="130" customFormat="false" ht="12.75" hidden="false" customHeight="false" outlineLevel="0" collapsed="false">
      <c r="A130" s="197" t="n">
        <v>1695</v>
      </c>
      <c r="B130" s="117" t="n">
        <v>100</v>
      </c>
      <c r="C130" s="117" t="n">
        <v>58.4910730401501</v>
      </c>
      <c r="D130" s="197" t="n">
        <v>4450.59210591712</v>
      </c>
      <c r="E130" s="197" t="n">
        <v>5849.10730401501</v>
      </c>
      <c r="F130" s="197" t="n">
        <v>0.760901087053419</v>
      </c>
      <c r="G130" s="117" t="n">
        <v>158.49107304015</v>
      </c>
      <c r="H130" s="117" t="n">
        <v>158.500063264751</v>
      </c>
      <c r="I130" s="117" t="n">
        <v>100</v>
      </c>
      <c r="J130" s="279" t="n">
        <v>0.0175329693797862</v>
      </c>
      <c r="L130" s="197" t="n">
        <v>1695</v>
      </c>
      <c r="M130" s="117" t="n">
        <v>134</v>
      </c>
      <c r="N130" s="117" t="n">
        <v>24.3436915905351</v>
      </c>
      <c r="O130" s="197" t="n">
        <v>344.831545513059</v>
      </c>
      <c r="P130" s="197" t="n">
        <v>401.670911243828</v>
      </c>
      <c r="Q130" s="197" t="n">
        <v>0.858492701015469</v>
      </c>
      <c r="R130" s="117" t="n">
        <v>158.343691590535</v>
      </c>
      <c r="S130" s="117" t="n">
        <v>158.35513584081</v>
      </c>
      <c r="T130" s="117" t="n">
        <v>16.5</v>
      </c>
      <c r="U130" s="279" t="n">
        <v>0.0306630571601042</v>
      </c>
      <c r="W130" s="0" t="n">
        <v>151</v>
      </c>
    </row>
    <row r="131" customFormat="false" ht="12.75" hidden="false" customHeight="false" outlineLevel="0" collapsed="false">
      <c r="A131" s="197" t="n">
        <v>1693</v>
      </c>
      <c r="B131" s="117" t="n">
        <v>100</v>
      </c>
      <c r="C131" s="117" t="n">
        <v>58.4909623290866</v>
      </c>
      <c r="D131" s="197" t="n">
        <v>4478.21819002007</v>
      </c>
      <c r="E131" s="197" t="n">
        <v>5849.09623290866</v>
      </c>
      <c r="F131" s="197" t="n">
        <v>0.765625664495714</v>
      </c>
      <c r="G131" s="117" t="n">
        <v>158.490962329087</v>
      </c>
      <c r="H131" s="117" t="n">
        <v>158.500064544275</v>
      </c>
      <c r="I131" s="117" t="n">
        <v>100</v>
      </c>
      <c r="J131" s="279" t="n">
        <v>0.0176418515684715</v>
      </c>
      <c r="L131" s="197" t="n">
        <v>1693</v>
      </c>
      <c r="M131" s="117" t="n">
        <v>134</v>
      </c>
      <c r="N131" s="117" t="n">
        <v>24.3472253261399</v>
      </c>
      <c r="O131" s="197" t="n">
        <v>317.205461410112</v>
      </c>
      <c r="P131" s="197" t="n">
        <v>401.729217881309</v>
      </c>
      <c r="Q131" s="197" t="n">
        <v>0.789600176663851</v>
      </c>
      <c r="R131" s="117" t="n">
        <v>158.34722532614</v>
      </c>
      <c r="S131" s="117" t="n">
        <v>158.356906513081</v>
      </c>
      <c r="T131" s="117" t="n">
        <v>16.5</v>
      </c>
      <c r="U131" s="279" t="n">
        <v>0.0282003542208195</v>
      </c>
      <c r="W131" s="0" t="n">
        <v>151</v>
      </c>
    </row>
    <row r="132" customFormat="false" ht="12.75" hidden="false" customHeight="false" outlineLevel="0" collapsed="false">
      <c r="A132" s="197" t="n">
        <v>1691</v>
      </c>
      <c r="B132" s="117" t="n">
        <v>100</v>
      </c>
      <c r="C132" s="117" t="n">
        <v>58.4908519941927</v>
      </c>
      <c r="D132" s="197" t="n">
        <v>4505.58660644826</v>
      </c>
      <c r="E132" s="197" t="n">
        <v>5849.08519941927</v>
      </c>
      <c r="F132" s="197" t="n">
        <v>0.770306202223827</v>
      </c>
      <c r="G132" s="117" t="n">
        <v>158.490851994193</v>
      </c>
      <c r="H132" s="117" t="n">
        <v>158.500065839615</v>
      </c>
      <c r="I132" s="117" t="n">
        <v>100</v>
      </c>
      <c r="J132" s="279" t="n">
        <v>0.0177497191245883</v>
      </c>
      <c r="L132" s="197" t="n">
        <v>1691</v>
      </c>
      <c r="M132" s="117" t="n">
        <v>134</v>
      </c>
      <c r="N132" s="117" t="n">
        <v>24.3504332435185</v>
      </c>
      <c r="O132" s="197" t="n">
        <v>289.837044981924</v>
      </c>
      <c r="P132" s="197" t="n">
        <v>401.782148518055</v>
      </c>
      <c r="Q132" s="197" t="n">
        <v>0.721378602934371</v>
      </c>
      <c r="R132" s="117" t="n">
        <v>158.350433243518</v>
      </c>
      <c r="S132" s="117" t="n">
        <v>158.358513788375</v>
      </c>
      <c r="T132" s="117" t="n">
        <v>16.5</v>
      </c>
      <c r="U132" s="279" t="n">
        <v>0.0257621422697741</v>
      </c>
      <c r="W132" s="0" t="n">
        <v>151</v>
      </c>
    </row>
    <row r="133" customFormat="false" ht="12.75" hidden="false" customHeight="false" outlineLevel="0" collapsed="false">
      <c r="A133" s="197" t="n">
        <v>1689</v>
      </c>
      <c r="B133" s="117" t="n">
        <v>100</v>
      </c>
      <c r="C133" s="117" t="n">
        <v>58.4907419719676</v>
      </c>
      <c r="D133" s="197" t="n">
        <v>4532.71744150019</v>
      </c>
      <c r="E133" s="197" t="n">
        <v>5849.07419719676</v>
      </c>
      <c r="F133" s="197" t="n">
        <v>0.774946134838322</v>
      </c>
      <c r="G133" s="117" t="n">
        <v>158.490741971968</v>
      </c>
      <c r="H133" s="117" t="n">
        <v>158.500067150724</v>
      </c>
      <c r="I133" s="117" t="n">
        <v>100</v>
      </c>
      <c r="J133" s="279" t="n">
        <v>0.0178566511955019</v>
      </c>
      <c r="K133" s="0" t="s">
        <v>295</v>
      </c>
      <c r="L133" s="197" t="n">
        <v>1689</v>
      </c>
      <c r="M133" s="117" t="n">
        <v>134</v>
      </c>
      <c r="N133" s="117" t="n">
        <v>24.3533260626983</v>
      </c>
      <c r="O133" s="197" t="n">
        <v>262.706209929989</v>
      </c>
      <c r="P133" s="197" t="n">
        <v>401.829880034521</v>
      </c>
      <c r="Q133" s="197" t="n">
        <v>0.653774701640953</v>
      </c>
      <c r="R133" s="117" t="n">
        <v>158.353326062698</v>
      </c>
      <c r="S133" s="117" t="n">
        <v>158.359963040346</v>
      </c>
      <c r="T133" s="117" t="n">
        <v>16.5</v>
      </c>
      <c r="U133" s="279" t="n">
        <v>0.0233464597484548</v>
      </c>
      <c r="W133" s="0" t="n">
        <v>171</v>
      </c>
    </row>
    <row r="134" customFormat="false" ht="12.75" hidden="false" customHeight="false" outlineLevel="0" collapsed="false">
      <c r="A134" s="197" t="n">
        <v>1689</v>
      </c>
      <c r="B134" s="117" t="n">
        <v>100</v>
      </c>
      <c r="C134" s="117" t="n">
        <v>58.4907419719676</v>
      </c>
      <c r="D134" s="197" t="n">
        <v>4532.71744150019</v>
      </c>
      <c r="E134" s="197" t="n">
        <v>5849.07419719676</v>
      </c>
      <c r="F134" s="197" t="n">
        <v>0.774946134838322</v>
      </c>
      <c r="G134" s="117" t="n">
        <v>158.490741971968</v>
      </c>
      <c r="H134" s="117" t="n">
        <v>158.500067150724</v>
      </c>
      <c r="I134" s="117" t="n">
        <v>100</v>
      </c>
      <c r="J134" s="279" t="n">
        <v>0.0178566511955019</v>
      </c>
      <c r="L134" s="197" t="n">
        <v>1689</v>
      </c>
      <c r="M134" s="117" t="n">
        <v>134</v>
      </c>
      <c r="N134" s="117" t="n">
        <v>24.3533260626983</v>
      </c>
      <c r="O134" s="197" t="n">
        <v>262.706209929989</v>
      </c>
      <c r="P134" s="197" t="n">
        <v>401.829880034521</v>
      </c>
      <c r="Q134" s="197" t="n">
        <v>0.653774701640953</v>
      </c>
      <c r="R134" s="117" t="n">
        <v>158.353326062698</v>
      </c>
      <c r="S134" s="117" t="n">
        <v>158.359963040346</v>
      </c>
      <c r="T134" s="117" t="n">
        <v>16.5</v>
      </c>
      <c r="U134" s="279" t="n">
        <v>0.0233464597484548</v>
      </c>
      <c r="W134" s="0" t="n">
        <v>171</v>
      </c>
    </row>
    <row r="135" customFormat="false" ht="12.75" hidden="false" customHeight="false" outlineLevel="0" collapsed="false">
      <c r="A135" s="197" t="n">
        <v>1682</v>
      </c>
      <c r="B135" s="117" t="n">
        <v>100</v>
      </c>
      <c r="C135" s="117" t="n">
        <v>58.4907465898766</v>
      </c>
      <c r="D135" s="197" t="n">
        <v>4532.71744150019</v>
      </c>
      <c r="E135" s="197" t="n">
        <v>5849.07465898766</v>
      </c>
      <c r="F135" s="197" t="n">
        <v>0.774946073655469</v>
      </c>
      <c r="G135" s="117" t="n">
        <v>158.490746589877</v>
      </c>
      <c r="H135" s="117" t="n">
        <v>158.50007176716</v>
      </c>
      <c r="I135" s="117" t="n">
        <v>100</v>
      </c>
      <c r="J135" s="279" t="n">
        <v>0.0178566490807985</v>
      </c>
      <c r="L135" s="197" t="n">
        <v>1682</v>
      </c>
      <c r="M135" s="117" t="n">
        <v>134</v>
      </c>
      <c r="N135" s="117" t="n">
        <v>24.3533495811415</v>
      </c>
      <c r="O135" s="197" t="n">
        <v>262.706209929989</v>
      </c>
      <c r="P135" s="197" t="n">
        <v>401.830268088835</v>
      </c>
      <c r="Q135" s="197" t="n">
        <v>0.653774070279621</v>
      </c>
      <c r="R135" s="117" t="n">
        <v>158.353349581142</v>
      </c>
      <c r="S135" s="117" t="n">
        <v>158.35998654597</v>
      </c>
      <c r="T135" s="117" t="n">
        <v>16.5</v>
      </c>
      <c r="U135" s="279" t="n">
        <v>0.023346425929354</v>
      </c>
      <c r="W135" s="0" t="n">
        <v>171</v>
      </c>
    </row>
    <row r="136" customFormat="false" ht="12.75" hidden="false" customHeight="false" outlineLevel="0" collapsed="false">
      <c r="A136" s="197" t="n">
        <v>1682</v>
      </c>
      <c r="B136" s="117" t="n">
        <v>100</v>
      </c>
      <c r="C136" s="117" t="n">
        <v>58.4907465898766</v>
      </c>
      <c r="D136" s="197" t="n">
        <v>4532.71744150019</v>
      </c>
      <c r="E136" s="197" t="n">
        <v>5849.07465898766</v>
      </c>
      <c r="F136" s="197" t="n">
        <v>0.774946073655469</v>
      </c>
      <c r="G136" s="117" t="n">
        <v>158.490746589877</v>
      </c>
      <c r="H136" s="117" t="n">
        <v>158.50007176716</v>
      </c>
      <c r="I136" s="117" t="n">
        <v>100</v>
      </c>
      <c r="J136" s="279" t="n">
        <v>0.0178566490807985</v>
      </c>
      <c r="K136" s="0" t="s">
        <v>296</v>
      </c>
      <c r="L136" s="197" t="n">
        <v>1682</v>
      </c>
      <c r="M136" s="117" t="n">
        <v>134</v>
      </c>
      <c r="N136" s="117" t="n">
        <v>24.3533495811415</v>
      </c>
      <c r="O136" s="197" t="n">
        <v>262.706209929989</v>
      </c>
      <c r="P136" s="197" t="n">
        <v>401.830268088835</v>
      </c>
      <c r="Q136" s="197" t="n">
        <v>0.653774070279621</v>
      </c>
      <c r="R136" s="117" t="n">
        <v>158.353349581142</v>
      </c>
      <c r="S136" s="117" t="n">
        <v>158.35998654597</v>
      </c>
      <c r="T136" s="117" t="n">
        <v>16.5</v>
      </c>
      <c r="U136" s="279" t="n">
        <v>0.023346425929354</v>
      </c>
      <c r="W136" s="0" t="n">
        <v>151</v>
      </c>
    </row>
    <row r="137" customFormat="false" ht="12.75" hidden="false" customHeight="false" outlineLevel="0" collapsed="false">
      <c r="A137" s="197" t="n">
        <v>1680</v>
      </c>
      <c r="B137" s="117" t="n">
        <v>100</v>
      </c>
      <c r="C137" s="117" t="n">
        <v>58.4906368201212</v>
      </c>
      <c r="D137" s="197" t="n">
        <v>4559.6294723726</v>
      </c>
      <c r="E137" s="197" t="n">
        <v>5849.06368201212</v>
      </c>
      <c r="F137" s="197" t="n">
        <v>0.779548611582914</v>
      </c>
      <c r="G137" s="117" t="n">
        <v>158.490636820121</v>
      </c>
      <c r="H137" s="117" t="n">
        <v>158.500073094</v>
      </c>
      <c r="I137" s="117" t="n">
        <v>100</v>
      </c>
      <c r="J137" s="279" t="n">
        <v>0.0179627196442026</v>
      </c>
      <c r="L137" s="197" t="n">
        <v>1680</v>
      </c>
      <c r="M137" s="117" t="n">
        <v>134</v>
      </c>
      <c r="N137" s="117" t="n">
        <v>24.355936933122</v>
      </c>
      <c r="O137" s="197" t="n">
        <v>235.794179057581</v>
      </c>
      <c r="P137" s="197" t="n">
        <v>401.872959396514</v>
      </c>
      <c r="Q137" s="197" t="n">
        <v>0.586738106021539</v>
      </c>
      <c r="R137" s="117" t="n">
        <v>158.355936933122</v>
      </c>
      <c r="S137" s="117" t="n">
        <v>158.361282610219</v>
      </c>
      <c r="T137" s="117" t="n">
        <v>16.5</v>
      </c>
      <c r="U137" s="279" t="n">
        <v>0.0209514429338448</v>
      </c>
      <c r="W137" s="0" t="n">
        <v>151</v>
      </c>
    </row>
    <row r="138" customFormat="false" ht="12.75" hidden="false" customHeight="false" outlineLevel="0" collapsed="false">
      <c r="A138" s="197" t="n">
        <v>1678</v>
      </c>
      <c r="B138" s="117" t="n">
        <v>100</v>
      </c>
      <c r="C138" s="117" t="n">
        <v>58.4905272285667</v>
      </c>
      <c r="D138" s="197" t="n">
        <v>4586.3443742988</v>
      </c>
      <c r="E138" s="197" t="n">
        <v>5849.05272285667</v>
      </c>
      <c r="F138" s="197" t="n">
        <v>0.784117461683409</v>
      </c>
      <c r="G138" s="117" t="n">
        <v>158.490527228567</v>
      </c>
      <c r="H138" s="117" t="n">
        <v>158.500074436544</v>
      </c>
      <c r="I138" s="117" t="n">
        <v>100</v>
      </c>
      <c r="J138" s="279" t="n">
        <v>0.0180680141279451</v>
      </c>
      <c r="L138" s="197" t="n">
        <v>1678</v>
      </c>
      <c r="M138" s="117" t="n">
        <v>134</v>
      </c>
      <c r="N138" s="117" t="n">
        <v>24.3582278046407</v>
      </c>
      <c r="O138" s="197" t="n">
        <v>209.079277131381</v>
      </c>
      <c r="P138" s="197" t="n">
        <v>401.910758776571</v>
      </c>
      <c r="Q138" s="197" t="n">
        <v>0.520213188041606</v>
      </c>
      <c r="R138" s="117" t="n">
        <v>158.358227804641</v>
      </c>
      <c r="S138" s="117" t="n">
        <v>158.362430005899</v>
      </c>
      <c r="T138" s="117" t="n">
        <v>16.5</v>
      </c>
      <c r="U138" s="279" t="n">
        <v>0.0185750750931987</v>
      </c>
      <c r="W138" s="0" t="n">
        <v>151</v>
      </c>
    </row>
    <row r="139" customFormat="false" ht="12.75" hidden="false" customHeight="false" outlineLevel="0" collapsed="false">
      <c r="A139" s="197" t="n">
        <v>1676</v>
      </c>
      <c r="B139" s="117" t="n">
        <v>100</v>
      </c>
      <c r="C139" s="117" t="n">
        <v>58.490417744263</v>
      </c>
      <c r="D139" s="197" t="n">
        <v>4612.88250687278</v>
      </c>
      <c r="E139" s="197" t="n">
        <v>5849.0417744263</v>
      </c>
      <c r="F139" s="197" t="n">
        <v>0.78865610552512</v>
      </c>
      <c r="G139" s="117" t="n">
        <v>158.490417744263</v>
      </c>
      <c r="H139" s="117" t="n">
        <v>158.500075794772</v>
      </c>
      <c r="I139" s="117" t="n">
        <v>100</v>
      </c>
      <c r="J139" s="279" t="n">
        <v>0.0181726127644397</v>
      </c>
      <c r="L139" s="197" t="n">
        <v>1676</v>
      </c>
      <c r="M139" s="117" t="n">
        <v>134</v>
      </c>
      <c r="N139" s="117" t="n">
        <v>24.3602300982331</v>
      </c>
      <c r="O139" s="197" t="n">
        <v>182.5411445574</v>
      </c>
      <c r="P139" s="197" t="n">
        <v>401.943796620847</v>
      </c>
      <c r="Q139" s="197" t="n">
        <v>0.454145943019967</v>
      </c>
      <c r="R139" s="117" t="n">
        <v>158.360230098233</v>
      </c>
      <c r="S139" s="117" t="n">
        <v>158.363432715276</v>
      </c>
      <c r="T139" s="117" t="n">
        <v>16.5</v>
      </c>
      <c r="U139" s="279" t="n">
        <v>0.0162153680275556</v>
      </c>
      <c r="W139" s="0" t="n">
        <v>151</v>
      </c>
    </row>
    <row r="140" customFormat="false" ht="12.75" hidden="false" customHeight="false" outlineLevel="0" collapsed="false">
      <c r="A140" s="197" t="n">
        <v>1674</v>
      </c>
      <c r="B140" s="117" t="n">
        <v>100</v>
      </c>
      <c r="C140" s="117" t="n">
        <v>58.4903082938922</v>
      </c>
      <c r="D140" s="197" t="n">
        <v>4639.26430601124</v>
      </c>
      <c r="E140" s="197" t="n">
        <v>5849.03082938922</v>
      </c>
      <c r="F140" s="197" t="n">
        <v>0.793168037805623</v>
      </c>
      <c r="G140" s="117" t="n">
        <v>158.490308293892</v>
      </c>
      <c r="H140" s="117" t="n">
        <v>158.500077168678</v>
      </c>
      <c r="I140" s="117" t="n">
        <v>100</v>
      </c>
      <c r="J140" s="279" t="n">
        <v>0.0182765960895641</v>
      </c>
      <c r="L140" s="197" t="n">
        <v>1674</v>
      </c>
      <c r="M140" s="117" t="n">
        <v>134</v>
      </c>
      <c r="N140" s="117" t="n">
        <v>24.3619508084815</v>
      </c>
      <c r="O140" s="197" t="n">
        <v>156.159345418937</v>
      </c>
      <c r="P140" s="197" t="n">
        <v>401.972188339945</v>
      </c>
      <c r="Q140" s="197" t="n">
        <v>0.388482959639173</v>
      </c>
      <c r="R140" s="117" t="n">
        <v>158.361950808481</v>
      </c>
      <c r="S140" s="117" t="n">
        <v>158.364294271369</v>
      </c>
      <c r="T140" s="117" t="n">
        <v>16.5</v>
      </c>
      <c r="U140" s="279" t="n">
        <v>0.0138703687425765</v>
      </c>
      <c r="W140" s="0" t="n">
        <v>151</v>
      </c>
    </row>
    <row r="141" customFormat="false" ht="12.75" hidden="false" customHeight="false" outlineLevel="0" collapsed="false">
      <c r="A141" s="197" t="n">
        <v>1672</v>
      </c>
      <c r="B141" s="117" t="n">
        <v>100</v>
      </c>
      <c r="C141" s="117" t="n">
        <v>58.4901988018281</v>
      </c>
      <c r="D141" s="197" t="n">
        <v>4665.51027499827</v>
      </c>
      <c r="E141" s="197" t="n">
        <v>5849.01988018281</v>
      </c>
      <c r="F141" s="197" t="n">
        <v>0.797656764820649</v>
      </c>
      <c r="G141" s="117" t="n">
        <v>158.490198801828</v>
      </c>
      <c r="H141" s="117" t="n">
        <v>158.500078558264</v>
      </c>
      <c r="I141" s="117" t="n">
        <v>100</v>
      </c>
      <c r="J141" s="279" t="n">
        <v>0.0183800449073737</v>
      </c>
      <c r="L141" s="197" t="n">
        <v>1672</v>
      </c>
      <c r="M141" s="117" t="n">
        <v>134</v>
      </c>
      <c r="N141" s="117" t="n">
        <v>24.3633960347496</v>
      </c>
      <c r="O141" s="197" t="n">
        <v>129.913376431906</v>
      </c>
      <c r="P141" s="197" t="n">
        <v>401.996034573368</v>
      </c>
      <c r="Q141" s="197" t="n">
        <v>0.323170790900415</v>
      </c>
      <c r="R141" s="117" t="n">
        <v>158.36339603475</v>
      </c>
      <c r="S141" s="117" t="n">
        <v>158.365017763944</v>
      </c>
      <c r="T141" s="117" t="n">
        <v>16.5</v>
      </c>
      <c r="U141" s="279" t="n">
        <v>0.0115381253501414</v>
      </c>
      <c r="W141" s="0" t="n">
        <v>151</v>
      </c>
    </row>
    <row r="142" customFormat="false" ht="12.75" hidden="false" customHeight="false" outlineLevel="0" collapsed="false">
      <c r="A142" s="197" t="n">
        <v>1670</v>
      </c>
      <c r="B142" s="117" t="n">
        <v>100</v>
      </c>
      <c r="C142" s="117" t="n">
        <v>58.4900891901971</v>
      </c>
      <c r="D142" s="197" t="n">
        <v>4691.64097474855</v>
      </c>
      <c r="E142" s="197" t="n">
        <v>5849.00891901971</v>
      </c>
      <c r="F142" s="197" t="n">
        <v>0.802125802799232</v>
      </c>
      <c r="G142" s="117" t="n">
        <v>158.490089190197</v>
      </c>
      <c r="H142" s="117" t="n">
        <v>158.500079963544</v>
      </c>
      <c r="I142" s="117" t="n">
        <v>100</v>
      </c>
      <c r="J142" s="279" t="n">
        <v>0.0184830402517375</v>
      </c>
      <c r="L142" s="197" t="n">
        <v>1670</v>
      </c>
      <c r="M142" s="117" t="n">
        <v>134</v>
      </c>
      <c r="N142" s="117" t="n">
        <v>24.3645709923473</v>
      </c>
      <c r="O142" s="197" t="n">
        <v>103.782676681627</v>
      </c>
      <c r="P142" s="197" t="n">
        <v>402.01542137373</v>
      </c>
      <c r="Q142" s="197" t="n">
        <v>0.258155959109703</v>
      </c>
      <c r="R142" s="117" t="n">
        <v>158.364570992347</v>
      </c>
      <c r="S142" s="117" t="n">
        <v>158.36560584482</v>
      </c>
      <c r="T142" s="117" t="n">
        <v>16.5</v>
      </c>
      <c r="U142" s="279" t="n">
        <v>0.00921668689806415</v>
      </c>
      <c r="W142" s="0" t="n">
        <v>151</v>
      </c>
    </row>
    <row r="143" customFormat="false" ht="12.75" hidden="false" customHeight="false" outlineLevel="0" collapsed="false">
      <c r="A143" s="197" t="n">
        <v>1668</v>
      </c>
      <c r="B143" s="117" t="n">
        <v>100</v>
      </c>
      <c r="C143" s="117" t="n">
        <v>58.4899793789401</v>
      </c>
      <c r="D143" s="197" t="n">
        <v>4717.67701337753</v>
      </c>
      <c r="E143" s="197" t="n">
        <v>5848.99793789401</v>
      </c>
      <c r="F143" s="197" t="n">
        <v>0.806578676120405</v>
      </c>
      <c r="G143" s="117" t="n">
        <v>158.48997937894</v>
      </c>
      <c r="H143" s="117" t="n">
        <v>158.500081384542</v>
      </c>
      <c r="I143" s="117" t="n">
        <v>100</v>
      </c>
      <c r="J143" s="279" t="n">
        <v>0.0185856633452447</v>
      </c>
      <c r="L143" s="197" t="n">
        <v>1668</v>
      </c>
      <c r="M143" s="117" t="n">
        <v>134</v>
      </c>
      <c r="N143" s="117" t="n">
        <v>24.3654800221869</v>
      </c>
      <c r="O143" s="197" t="n">
        <v>77.7466380526498</v>
      </c>
      <c r="P143" s="197" t="n">
        <v>402.030420366084</v>
      </c>
      <c r="Q143" s="197" t="n">
        <v>0.193384963212124</v>
      </c>
      <c r="R143" s="117" t="n">
        <v>158.365480022187</v>
      </c>
      <c r="S143" s="117" t="n">
        <v>158.366060732497</v>
      </c>
      <c r="T143" s="117" t="n">
        <v>16.5</v>
      </c>
      <c r="U143" s="279" t="n">
        <v>0.00690410329538633</v>
      </c>
      <c r="W143" s="0" t="n">
        <v>151</v>
      </c>
    </row>
    <row r="144" customFormat="false" ht="12.75" hidden="false" customHeight="false" outlineLevel="0" collapsed="false">
      <c r="A144" s="197" t="n">
        <v>1666</v>
      </c>
      <c r="B144" s="117" t="n">
        <v>100</v>
      </c>
      <c r="C144" s="117" t="n">
        <v>58.4898692858735</v>
      </c>
      <c r="D144" s="197" t="n">
        <v>4743.63903517884</v>
      </c>
      <c r="E144" s="197" t="n">
        <v>5848.98692858735</v>
      </c>
      <c r="F144" s="197" t="n">
        <v>0.811018915428578</v>
      </c>
      <c r="G144" s="117" t="n">
        <v>158.489869285873</v>
      </c>
      <c r="H144" s="117" t="n">
        <v>158.500082821296</v>
      </c>
      <c r="I144" s="117" t="n">
        <v>100</v>
      </c>
      <c r="J144" s="279" t="n">
        <v>0.018687995555777</v>
      </c>
      <c r="L144" s="197" t="n">
        <v>1666</v>
      </c>
      <c r="M144" s="117" t="n">
        <v>134</v>
      </c>
      <c r="N144" s="117" t="n">
        <v>24.366126598986</v>
      </c>
      <c r="O144" s="197" t="n">
        <v>51.7846162513407</v>
      </c>
      <c r="P144" s="197" t="n">
        <v>402.041088883268</v>
      </c>
      <c r="Q144" s="197" t="n">
        <v>0.128804288126819</v>
      </c>
      <c r="R144" s="117" t="n">
        <v>158.366126598986</v>
      </c>
      <c r="S144" s="117" t="n">
        <v>158.366384216139</v>
      </c>
      <c r="T144" s="117" t="n">
        <v>16.5</v>
      </c>
      <c r="U144" s="279" t="n">
        <v>0.00459842531898679</v>
      </c>
      <c r="W144" s="0" t="n">
        <v>151</v>
      </c>
    </row>
    <row r="145" customFormat="false" ht="12.75" hidden="false" customHeight="false" outlineLevel="0" collapsed="false">
      <c r="A145" s="197" t="n">
        <v>1664</v>
      </c>
      <c r="B145" s="117" t="n">
        <v>100</v>
      </c>
      <c r="C145" s="117" t="n">
        <v>58.4897588267513</v>
      </c>
      <c r="D145" s="197" t="n">
        <v>4769.54770911962</v>
      </c>
      <c r="E145" s="197" t="n">
        <v>5848.97588267513</v>
      </c>
      <c r="F145" s="197" t="n">
        <v>0.81545005566653</v>
      </c>
      <c r="G145" s="117" t="n">
        <v>158.489758826751</v>
      </c>
      <c r="H145" s="117" t="n">
        <v>158.500084273852</v>
      </c>
      <c r="I145" s="117" t="n">
        <v>100</v>
      </c>
      <c r="J145" s="279" t="n">
        <v>0.018790118351183</v>
      </c>
      <c r="L145" s="197" t="n">
        <v>1664</v>
      </c>
      <c r="M145" s="117" t="n">
        <v>134</v>
      </c>
      <c r="N145" s="117" t="n">
        <v>24.3665133380623</v>
      </c>
      <c r="O145" s="197" t="n">
        <v>25.8759423105553</v>
      </c>
      <c r="P145" s="197" t="n">
        <v>402.047470078028</v>
      </c>
      <c r="Q145" s="197" t="n">
        <v>0.0643604157129342</v>
      </c>
      <c r="R145" s="117" t="n">
        <v>158.366513338062</v>
      </c>
      <c r="S145" s="117" t="n">
        <v>158.366577658918</v>
      </c>
      <c r="T145" s="117" t="n">
        <v>16.5</v>
      </c>
      <c r="U145" s="279" t="n">
        <v>0.00229770468651364</v>
      </c>
      <c r="W145" s="0" t="n">
        <v>151</v>
      </c>
    </row>
    <row r="146" customFormat="false" ht="12.75" hidden="false" customHeight="false" outlineLevel="0" collapsed="false">
      <c r="A146" s="197" t="n">
        <v>1662</v>
      </c>
      <c r="B146" s="117" t="n">
        <v>100</v>
      </c>
      <c r="C146" s="117" t="n">
        <v>58.4896479153258</v>
      </c>
      <c r="D146" s="197" t="n">
        <v>4795.42371697316</v>
      </c>
      <c r="E146" s="197" t="n">
        <v>5848.96479153258</v>
      </c>
      <c r="F146" s="197" t="n">
        <v>0.819875634046454</v>
      </c>
      <c r="G146" s="117" t="n">
        <v>158.489647915326</v>
      </c>
      <c r="H146" s="117" t="n">
        <v>158.500085742272</v>
      </c>
      <c r="I146" s="117" t="n">
        <v>100</v>
      </c>
      <c r="J146" s="279" t="n">
        <v>0.0188921132525259</v>
      </c>
      <c r="K146" s="0" t="s">
        <v>297</v>
      </c>
      <c r="L146" s="197" t="n">
        <v>1662</v>
      </c>
      <c r="M146" s="117" t="n">
        <v>134</v>
      </c>
      <c r="N146" s="117" t="n">
        <v>24.3666420007572</v>
      </c>
      <c r="O146" s="197" t="n">
        <v>-6.55429822797871E-005</v>
      </c>
      <c r="P146" s="197" t="n">
        <v>402.049593012494</v>
      </c>
      <c r="Q146" s="197" t="n">
        <v>-1.63022133137069E-007</v>
      </c>
      <c r="R146" s="117" t="n">
        <v>158.366642000757</v>
      </c>
      <c r="S146" s="117" t="n">
        <v>158.366642000757</v>
      </c>
      <c r="T146" s="117" t="n">
        <v>16.5</v>
      </c>
      <c r="U146" s="279" t="n">
        <v>-5.81997064855676E-009</v>
      </c>
      <c r="W146" s="0" t="n">
        <v>151</v>
      </c>
    </row>
    <row r="147" customFormat="false" ht="12.75" hidden="false" customHeight="false" outlineLevel="0" collapsed="false">
      <c r="A147" s="197" t="n">
        <v>1662</v>
      </c>
      <c r="W147" s="0" t="n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e Dalles Ice Trash Chute&amp;RSJS, 8/21/2001</oddHeader>
    <oddFooter>&amp;L&amp;F, &amp;A&amp;C[Page]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2385" topLeftCell="BM8" activePane="bottomLeft" state="split"/>
      <selection pane="topLeft" activeCell="U1" activeCellId="0" sqref="U1"/>
      <selection pane="bottomLef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7"/>
    <col collapsed="false" customWidth="true" hidden="false" outlineLevel="0" max="17" min="15" style="197" width="9.14"/>
  </cols>
  <sheetData>
    <row r="1" s="270" customFormat="true" ht="16.5" hidden="false" customHeight="false" outlineLevel="0" collapsed="false">
      <c r="A1" s="268" t="s">
        <v>298</v>
      </c>
      <c r="B1" s="269"/>
      <c r="O1" s="271"/>
      <c r="P1" s="271"/>
      <c r="Q1" s="271"/>
    </row>
    <row r="2" customFormat="false" ht="13.5" hidden="false" customHeight="false" outlineLevel="0" collapsed="false">
      <c r="A2" s="0" t="s">
        <v>299</v>
      </c>
      <c r="D2" s="0" t="s">
        <v>252</v>
      </c>
      <c r="E2" s="0" t="n">
        <v>32.2</v>
      </c>
      <c r="G2" s="272" t="s">
        <v>253</v>
      </c>
      <c r="H2" s="117" t="n">
        <v>62.4</v>
      </c>
    </row>
    <row r="3" customFormat="false" ht="12.75" hidden="false" customHeight="false" outlineLevel="0" collapsed="false">
      <c r="A3" s="281" t="s">
        <v>300</v>
      </c>
      <c r="B3" s="281"/>
      <c r="C3" s="281" t="n">
        <v>0.014</v>
      </c>
      <c r="D3" s="0" t="s">
        <v>254</v>
      </c>
      <c r="E3" s="117" t="n">
        <v>1.94</v>
      </c>
      <c r="W3" s="0" t="s">
        <v>255</v>
      </c>
    </row>
    <row r="4" customFormat="false" ht="12.75" hidden="false" customHeight="false" outlineLevel="0" collapsed="false">
      <c r="E4" s="117"/>
      <c r="G4" s="0" t="s">
        <v>256</v>
      </c>
      <c r="I4" s="273" t="n">
        <v>151</v>
      </c>
      <c r="J4" s="0" t="s">
        <v>3</v>
      </c>
      <c r="W4" s="0" t="n">
        <v>171</v>
      </c>
    </row>
    <row r="5" customFormat="false" ht="12.75" hidden="false" customHeight="false" outlineLevel="0" collapsed="false">
      <c r="A5" s="0" t="s">
        <v>257</v>
      </c>
      <c r="L5" s="0" t="s">
        <v>258</v>
      </c>
      <c r="W5" s="0" t="s">
        <v>259</v>
      </c>
    </row>
    <row r="6" customFormat="false" ht="12.75" hidden="false" customHeight="false" outlineLevel="0" collapsed="false">
      <c r="A6" s="274"/>
      <c r="B6" s="274"/>
      <c r="C6" s="274"/>
      <c r="D6" s="274"/>
      <c r="E6" s="274"/>
      <c r="F6" s="274"/>
      <c r="G6" s="274" t="s">
        <v>260</v>
      </c>
      <c r="H6" s="274"/>
      <c r="I6" s="274" t="s">
        <v>261</v>
      </c>
      <c r="J6" s="274" t="s">
        <v>161</v>
      </c>
      <c r="L6" s="274"/>
      <c r="M6" s="274"/>
      <c r="N6" s="274"/>
      <c r="O6" s="262"/>
      <c r="P6" s="262"/>
      <c r="Q6" s="262"/>
      <c r="R6" s="274" t="s">
        <v>260</v>
      </c>
      <c r="S6" s="274"/>
      <c r="T6" s="274" t="s">
        <v>261</v>
      </c>
      <c r="U6" s="274" t="s">
        <v>161</v>
      </c>
      <c r="W6" s="197" t="n">
        <v>151</v>
      </c>
    </row>
    <row r="7" customFormat="false" ht="12.75" hidden="false" customHeight="false" outlineLevel="0" collapsed="false">
      <c r="A7" s="274" t="s">
        <v>155</v>
      </c>
      <c r="B7" s="274" t="s">
        <v>262</v>
      </c>
      <c r="C7" s="274" t="s">
        <v>166</v>
      </c>
      <c r="D7" s="274" t="s">
        <v>165</v>
      </c>
      <c r="E7" s="274" t="s">
        <v>263</v>
      </c>
      <c r="F7" s="274" t="s">
        <v>13</v>
      </c>
      <c r="G7" s="274" t="s">
        <v>264</v>
      </c>
      <c r="H7" s="274"/>
      <c r="I7" s="274" t="s">
        <v>265</v>
      </c>
      <c r="J7" s="274" t="s">
        <v>114</v>
      </c>
      <c r="L7" s="274" t="s">
        <v>155</v>
      </c>
      <c r="M7" s="274" t="s">
        <v>262</v>
      </c>
      <c r="N7" s="274" t="s">
        <v>166</v>
      </c>
      <c r="O7" s="262" t="s">
        <v>165</v>
      </c>
      <c r="P7" s="262" t="s">
        <v>263</v>
      </c>
      <c r="Q7" s="262" t="s">
        <v>13</v>
      </c>
      <c r="R7" s="274" t="s">
        <v>264</v>
      </c>
      <c r="S7" s="274"/>
      <c r="T7" s="274" t="s">
        <v>265</v>
      </c>
      <c r="U7" s="274" t="s">
        <v>114</v>
      </c>
      <c r="Y7" s="0" t="s">
        <v>266</v>
      </c>
    </row>
    <row r="8" s="115" customFormat="true" ht="13.5" hidden="false" customHeight="false" outlineLevel="0" collapsed="false">
      <c r="A8" s="176" t="s">
        <v>146</v>
      </c>
      <c r="B8" s="176" t="s">
        <v>267</v>
      </c>
      <c r="C8" s="275" t="s">
        <v>149</v>
      </c>
      <c r="D8" s="176" t="s">
        <v>147</v>
      </c>
      <c r="E8" s="176" t="s">
        <v>268</v>
      </c>
      <c r="F8" s="276" t="s">
        <v>148</v>
      </c>
      <c r="G8" s="176" t="s">
        <v>269</v>
      </c>
      <c r="H8" s="176" t="s">
        <v>151</v>
      </c>
      <c r="I8" s="176" t="s">
        <v>270</v>
      </c>
      <c r="J8" s="176" t="s">
        <v>152</v>
      </c>
      <c r="K8" s="277"/>
      <c r="L8" s="176" t="s">
        <v>146</v>
      </c>
      <c r="M8" s="176" t="s">
        <v>271</v>
      </c>
      <c r="N8" s="275" t="s">
        <v>149</v>
      </c>
      <c r="O8" s="187" t="s">
        <v>147</v>
      </c>
      <c r="P8" s="187" t="s">
        <v>268</v>
      </c>
      <c r="Q8" s="278" t="s">
        <v>148</v>
      </c>
      <c r="R8" s="176" t="s">
        <v>272</v>
      </c>
      <c r="S8" s="176" t="s">
        <v>151</v>
      </c>
      <c r="T8" s="176" t="s">
        <v>270</v>
      </c>
      <c r="U8" s="176" t="s">
        <v>152</v>
      </c>
      <c r="W8" s="115" t="s">
        <v>273</v>
      </c>
      <c r="Y8" s="115" t="s">
        <v>274</v>
      </c>
    </row>
    <row r="9" customFormat="false" ht="12.75" hidden="false" customHeight="false" outlineLevel="0" collapsed="false">
      <c r="A9" s="197" t="n">
        <v>2102.29</v>
      </c>
      <c r="B9" s="117" t="n">
        <v>100</v>
      </c>
      <c r="C9" s="117" t="n">
        <v>58.5</v>
      </c>
      <c r="D9" s="197" t="n">
        <v>0</v>
      </c>
      <c r="E9" s="197" t="n">
        <v>5850</v>
      </c>
      <c r="F9" s="197" t="n">
        <v>0</v>
      </c>
      <c r="G9" s="117" t="n">
        <v>158.5</v>
      </c>
      <c r="H9" s="117" t="n">
        <v>158.5</v>
      </c>
      <c r="I9" s="117" t="n">
        <v>100</v>
      </c>
      <c r="J9" s="279" t="n">
        <v>0</v>
      </c>
      <c r="K9" s="274" t="s">
        <v>275</v>
      </c>
      <c r="L9" s="197" t="n">
        <v>2102.29</v>
      </c>
      <c r="M9" s="117" t="n">
        <v>134</v>
      </c>
      <c r="N9" s="117" t="n">
        <v>12.4651856594568</v>
      </c>
      <c r="O9" s="197" t="n">
        <v>4071.11005016887</v>
      </c>
      <c r="P9" s="197" t="n">
        <v>205.675563381038</v>
      </c>
      <c r="Q9" s="197" t="n">
        <v>19.7938441652724</v>
      </c>
      <c r="R9" s="117" t="n">
        <v>146.465185659457</v>
      </c>
      <c r="S9" s="117" t="n">
        <v>152.548978622797</v>
      </c>
      <c r="T9" s="117" t="n">
        <v>16.5</v>
      </c>
      <c r="U9" s="279" t="n">
        <v>0.987990651502554</v>
      </c>
      <c r="W9" s="0" t="n">
        <v>171</v>
      </c>
      <c r="Y9" s="274" t="s">
        <v>276</v>
      </c>
      <c r="Z9" s="274" t="s">
        <v>107</v>
      </c>
      <c r="AA9" s="274" t="s">
        <v>108</v>
      </c>
      <c r="AB9" s="274" t="s">
        <v>277</v>
      </c>
      <c r="AC9" s="274" t="s">
        <v>110</v>
      </c>
      <c r="AD9" s="274" t="s">
        <v>111</v>
      </c>
    </row>
    <row r="10" customFormat="false" ht="12.75" hidden="false" customHeight="false" outlineLevel="0" collapsed="false">
      <c r="A10" s="197" t="n">
        <v>2099.79</v>
      </c>
      <c r="B10" s="117" t="n">
        <v>100</v>
      </c>
      <c r="C10" s="117" t="n">
        <v>58.5</v>
      </c>
      <c r="D10" s="197" t="n">
        <v>0</v>
      </c>
      <c r="E10" s="197" t="n">
        <v>5850</v>
      </c>
      <c r="F10" s="197" t="n">
        <v>0</v>
      </c>
      <c r="G10" s="117" t="n">
        <v>158.5</v>
      </c>
      <c r="H10" s="117" t="n">
        <v>158.5</v>
      </c>
      <c r="I10" s="117" t="n">
        <v>100</v>
      </c>
      <c r="J10" s="279" t="n">
        <v>0</v>
      </c>
      <c r="L10" s="197" t="n">
        <v>2099.79</v>
      </c>
      <c r="M10" s="117" t="n">
        <v>134</v>
      </c>
      <c r="N10" s="117" t="n">
        <v>12.6743647832153</v>
      </c>
      <c r="O10" s="197" t="n">
        <v>4071.11005016887</v>
      </c>
      <c r="P10" s="197" t="n">
        <v>209.127018923052</v>
      </c>
      <c r="Q10" s="197" t="n">
        <v>19.4671643632372</v>
      </c>
      <c r="R10" s="117" t="n">
        <v>146.674364783215</v>
      </c>
      <c r="S10" s="117" t="n">
        <v>152.558999695409</v>
      </c>
      <c r="T10" s="117" t="n">
        <v>16.5</v>
      </c>
      <c r="U10" s="279" t="n">
        <v>0.963632987638347</v>
      </c>
      <c r="W10" s="0" t="n">
        <v>171</v>
      </c>
      <c r="Y10" s="274" t="n">
        <v>1</v>
      </c>
      <c r="Z10" s="280" t="n">
        <v>935.794354021705</v>
      </c>
      <c r="AA10" s="262" t="n">
        <v>50.8092042047414</v>
      </c>
      <c r="AB10" s="262" t="n">
        <v>43.0401601722221</v>
      </c>
      <c r="AC10" s="263" t="n">
        <v>153.090001832845</v>
      </c>
      <c r="AD10" s="262" t="n">
        <v>6.23862902681137</v>
      </c>
    </row>
    <row r="11" customFormat="false" ht="12.75" hidden="false" customHeight="false" outlineLevel="0" collapsed="false">
      <c r="A11" s="197" t="n">
        <v>2097.29</v>
      </c>
      <c r="B11" s="117" t="n">
        <v>100</v>
      </c>
      <c r="C11" s="117" t="n">
        <v>58.5</v>
      </c>
      <c r="D11" s="197" t="n">
        <v>0</v>
      </c>
      <c r="E11" s="197" t="n">
        <v>5850</v>
      </c>
      <c r="F11" s="197" t="n">
        <v>0</v>
      </c>
      <c r="G11" s="117" t="n">
        <v>158.5</v>
      </c>
      <c r="H11" s="117" t="n">
        <v>158.5</v>
      </c>
      <c r="I11" s="117" t="n">
        <v>100</v>
      </c>
      <c r="J11" s="279" t="n">
        <v>0</v>
      </c>
      <c r="L11" s="197" t="n">
        <v>2097.29</v>
      </c>
      <c r="M11" s="117" t="n">
        <v>134</v>
      </c>
      <c r="N11" s="117" t="n">
        <v>12.790157775188</v>
      </c>
      <c r="O11" s="197" t="n">
        <v>4071.11005016887</v>
      </c>
      <c r="P11" s="197" t="n">
        <v>211.037603290602</v>
      </c>
      <c r="Q11" s="197" t="n">
        <v>19.2909225023888</v>
      </c>
      <c r="R11" s="117" t="n">
        <v>146.790157775188</v>
      </c>
      <c r="S11" s="117" t="n">
        <v>152.568724405517</v>
      </c>
      <c r="T11" s="117" t="n">
        <v>16.5</v>
      </c>
      <c r="U11" s="279" t="n">
        <v>0.950576578894131</v>
      </c>
      <c r="W11" s="0" t="n">
        <v>171</v>
      </c>
      <c r="Y11" s="274" t="n">
        <v>2</v>
      </c>
      <c r="Z11" s="280" t="n">
        <v>793.203264658076</v>
      </c>
      <c r="AA11" s="262" t="n">
        <v>42.839701647852</v>
      </c>
      <c r="AB11" s="262" t="n">
        <v>36.7232734061852</v>
      </c>
      <c r="AC11" s="263" t="n">
        <v>155.419107648365</v>
      </c>
      <c r="AD11" s="262" t="n">
        <v>5.28802176438717</v>
      </c>
    </row>
    <row r="12" customFormat="false" ht="12.75" hidden="false" customHeight="false" outlineLevel="0" collapsed="false">
      <c r="A12" s="197" t="n">
        <v>2092.29</v>
      </c>
      <c r="B12" s="117" t="n">
        <v>100</v>
      </c>
      <c r="C12" s="117" t="n">
        <v>58.5</v>
      </c>
      <c r="D12" s="197" t="n">
        <v>0</v>
      </c>
      <c r="E12" s="197" t="n">
        <v>5850</v>
      </c>
      <c r="F12" s="197" t="n">
        <v>0</v>
      </c>
      <c r="G12" s="117" t="n">
        <v>158.5</v>
      </c>
      <c r="H12" s="117" t="n">
        <v>158.5</v>
      </c>
      <c r="I12" s="117" t="n">
        <v>100</v>
      </c>
      <c r="J12" s="279" t="n">
        <v>0</v>
      </c>
      <c r="L12" s="197" t="n">
        <v>2092.29</v>
      </c>
      <c r="M12" s="117" t="n">
        <v>134</v>
      </c>
      <c r="N12" s="117" t="n">
        <v>12.9564475966724</v>
      </c>
      <c r="O12" s="197" t="n">
        <v>4071.11005016887</v>
      </c>
      <c r="P12" s="197" t="n">
        <v>213.781385345095</v>
      </c>
      <c r="Q12" s="197" t="n">
        <v>19.0433327185953</v>
      </c>
      <c r="R12" s="117" t="n">
        <v>146.956447596672</v>
      </c>
      <c r="S12" s="117" t="n">
        <v>152.587635811441</v>
      </c>
      <c r="T12" s="117" t="n">
        <v>16.5</v>
      </c>
      <c r="U12" s="279" t="n">
        <v>0.932335128899658</v>
      </c>
      <c r="W12" s="0" t="n">
        <v>171</v>
      </c>
      <c r="Y12" s="274" t="n">
        <v>3</v>
      </c>
      <c r="Z12" s="280" t="n">
        <v>682.415626077424</v>
      </c>
      <c r="AA12" s="262" t="n">
        <v>36.5701464229516</v>
      </c>
      <c r="AB12" s="262" t="n">
        <v>31.8863002279259</v>
      </c>
      <c r="AC12" s="263" t="n">
        <v>156.549810562487</v>
      </c>
      <c r="AD12" s="262" t="n">
        <v>4.54943750718283</v>
      </c>
    </row>
    <row r="13" customFormat="false" ht="12.75" hidden="false" customHeight="false" outlineLevel="0" collapsed="false">
      <c r="A13" s="197" t="n">
        <v>2087.29</v>
      </c>
      <c r="B13" s="117" t="n">
        <v>100</v>
      </c>
      <c r="C13" s="117" t="n">
        <v>58.5</v>
      </c>
      <c r="D13" s="197" t="n">
        <v>0</v>
      </c>
      <c r="E13" s="197" t="n">
        <v>5850</v>
      </c>
      <c r="F13" s="197" t="n">
        <v>0</v>
      </c>
      <c r="G13" s="117" t="n">
        <v>158.5</v>
      </c>
      <c r="H13" s="117" t="n">
        <v>158.5</v>
      </c>
      <c r="I13" s="117" t="n">
        <v>100</v>
      </c>
      <c r="J13" s="279" t="n">
        <v>0</v>
      </c>
      <c r="L13" s="197" t="n">
        <v>2087.29</v>
      </c>
      <c r="M13" s="117" t="n">
        <v>134</v>
      </c>
      <c r="N13" s="117" t="n">
        <v>13.0845915867775</v>
      </c>
      <c r="O13" s="197" t="n">
        <v>4071.11005016887</v>
      </c>
      <c r="P13" s="197" t="n">
        <v>215.895761181829</v>
      </c>
      <c r="Q13" s="197" t="n">
        <v>18.8568317779067</v>
      </c>
      <c r="R13" s="117" t="n">
        <v>147.084591586778</v>
      </c>
      <c r="S13" s="117" t="n">
        <v>152.606021783987</v>
      </c>
      <c r="T13" s="117" t="n">
        <v>16.5</v>
      </c>
      <c r="U13" s="279" t="n">
        <v>0.918672476722031</v>
      </c>
      <c r="W13" s="0" t="n">
        <v>171</v>
      </c>
      <c r="Y13" s="274" t="n">
        <v>4</v>
      </c>
      <c r="Z13" s="280" t="n">
        <v>599.701886547713</v>
      </c>
      <c r="AA13" s="262" t="n">
        <v>31.7676196637277</v>
      </c>
      <c r="AB13" s="262" t="n">
        <v>28.4097828519996</v>
      </c>
      <c r="AC13" s="263" t="n">
        <v>157.176884414</v>
      </c>
      <c r="AD13" s="262" t="n">
        <v>3.99801257698475</v>
      </c>
    </row>
    <row r="14" customFormat="false" ht="12.75" hidden="false" customHeight="false" outlineLevel="0" collapsed="false">
      <c r="A14" s="197" t="n">
        <v>2082.29</v>
      </c>
      <c r="B14" s="117" t="n">
        <v>100</v>
      </c>
      <c r="C14" s="117" t="n">
        <v>58.5</v>
      </c>
      <c r="D14" s="197" t="n">
        <v>0</v>
      </c>
      <c r="E14" s="197" t="n">
        <v>5850</v>
      </c>
      <c r="F14" s="197" t="n">
        <v>0</v>
      </c>
      <c r="G14" s="117" t="n">
        <v>158.5</v>
      </c>
      <c r="H14" s="117" t="n">
        <v>158.5</v>
      </c>
      <c r="I14" s="117" t="n">
        <v>100</v>
      </c>
      <c r="J14" s="279" t="n">
        <v>0</v>
      </c>
      <c r="L14" s="197" t="n">
        <v>2082.29</v>
      </c>
      <c r="M14" s="117" t="n">
        <v>134</v>
      </c>
      <c r="N14" s="117" t="n">
        <v>13.1926325294711</v>
      </c>
      <c r="O14" s="197" t="n">
        <v>4071.11005016887</v>
      </c>
      <c r="P14" s="197" t="n">
        <v>217.678436736274</v>
      </c>
      <c r="Q14" s="197" t="n">
        <v>18.7024039275934</v>
      </c>
      <c r="R14" s="117" t="n">
        <v>147.192632529471</v>
      </c>
      <c r="S14" s="117" t="n">
        <v>152.623997633056</v>
      </c>
      <c r="T14" s="117" t="n">
        <v>16.5</v>
      </c>
      <c r="U14" s="279" t="n">
        <v>0.907410423653996</v>
      </c>
      <c r="W14" s="0" t="n">
        <v>171</v>
      </c>
      <c r="Y14" s="274" t="n">
        <v>5</v>
      </c>
      <c r="Z14" s="280" t="n">
        <v>544.18349003978</v>
      </c>
      <c r="AA14" s="262" t="n">
        <v>28.3365386078037</v>
      </c>
      <c r="AB14" s="262" t="n">
        <v>26.290708706333</v>
      </c>
      <c r="AC14" s="263" t="n">
        <v>157.526585830652</v>
      </c>
      <c r="AD14" s="262" t="n">
        <v>3.62788993359854</v>
      </c>
    </row>
    <row r="15" customFormat="false" ht="12.75" hidden="false" customHeight="false" outlineLevel="0" collapsed="false">
      <c r="A15" s="197" t="n">
        <v>2043.53275</v>
      </c>
      <c r="B15" s="117" t="n">
        <v>100</v>
      </c>
      <c r="C15" s="117" t="n">
        <v>58.5</v>
      </c>
      <c r="D15" s="197" t="n">
        <v>0</v>
      </c>
      <c r="E15" s="197" t="n">
        <v>5850</v>
      </c>
      <c r="F15" s="197" t="n">
        <v>0</v>
      </c>
      <c r="G15" s="117" t="n">
        <v>158.5</v>
      </c>
      <c r="H15" s="117" t="n">
        <v>158.5</v>
      </c>
      <c r="I15" s="117" t="n">
        <v>100</v>
      </c>
      <c r="J15" s="279" t="n">
        <v>0</v>
      </c>
      <c r="L15" s="197" t="n">
        <v>2043.53275</v>
      </c>
      <c r="M15" s="117" t="n">
        <v>134</v>
      </c>
      <c r="N15" s="117" t="n">
        <v>13.7668649735237</v>
      </c>
      <c r="O15" s="197" t="n">
        <v>4071.11005016887</v>
      </c>
      <c r="P15" s="197" t="n">
        <v>227.15327206314</v>
      </c>
      <c r="Q15" s="197" t="n">
        <v>17.9223042362218</v>
      </c>
      <c r="R15" s="117" t="n">
        <v>147.766864973524</v>
      </c>
      <c r="S15" s="117" t="n">
        <v>152.754582196128</v>
      </c>
      <c r="T15" s="117" t="n">
        <v>16.5</v>
      </c>
      <c r="U15" s="279" t="n">
        <v>0.851232865453589</v>
      </c>
      <c r="W15" s="0" t="n">
        <v>171</v>
      </c>
      <c r="Y15" s="274" t="n">
        <v>6</v>
      </c>
      <c r="Z15" s="280" t="n">
        <v>515.811297825732</v>
      </c>
      <c r="AA15" s="262" t="n">
        <v>26.2547690450705</v>
      </c>
      <c r="AB15" s="262" t="n">
        <v>25.5379130056729</v>
      </c>
      <c r="AC15" s="263" t="n">
        <v>157.703826078641</v>
      </c>
      <c r="AD15" s="262" t="n">
        <v>3.43874198550488</v>
      </c>
    </row>
    <row r="16" customFormat="false" ht="12.75" hidden="false" customHeight="false" outlineLevel="0" collapsed="false">
      <c r="A16" s="197" t="n">
        <v>1927.261</v>
      </c>
      <c r="B16" s="117" t="n">
        <v>100</v>
      </c>
      <c r="C16" s="117" t="n">
        <v>58.5</v>
      </c>
      <c r="D16" s="197" t="n">
        <v>0</v>
      </c>
      <c r="E16" s="197" t="n">
        <v>5850</v>
      </c>
      <c r="F16" s="197" t="n">
        <v>0</v>
      </c>
      <c r="G16" s="117" t="n">
        <v>158.5</v>
      </c>
      <c r="H16" s="117" t="n">
        <v>158.5</v>
      </c>
      <c r="I16" s="117" t="n">
        <v>100</v>
      </c>
      <c r="J16" s="279" t="n">
        <v>0</v>
      </c>
      <c r="L16" s="197" t="n">
        <v>1927.261</v>
      </c>
      <c r="M16" s="117" t="n">
        <v>134</v>
      </c>
      <c r="N16" s="117" t="n">
        <v>14.7460512677477</v>
      </c>
      <c r="O16" s="197" t="n">
        <v>4071.11005016887</v>
      </c>
      <c r="P16" s="197" t="n">
        <v>243.309845917837</v>
      </c>
      <c r="Q16" s="197" t="n">
        <v>16.7322043002881</v>
      </c>
      <c r="R16" s="117" t="n">
        <v>148.746051267748</v>
      </c>
      <c r="S16" s="117" t="n">
        <v>153.093359664434</v>
      </c>
      <c r="T16" s="117" t="n">
        <v>16.5</v>
      </c>
      <c r="U16" s="279" t="n">
        <v>0.767869385886659</v>
      </c>
      <c r="W16" s="0" t="n">
        <v>171</v>
      </c>
      <c r="Z16" s="274"/>
      <c r="AA16" s="274"/>
      <c r="AB16" s="274"/>
      <c r="AC16" s="263" t="n">
        <v>157.757871451422</v>
      </c>
      <c r="AD16" s="274"/>
    </row>
    <row r="17" customFormat="false" ht="12.75" hidden="false" customHeight="false" outlineLevel="0" collapsed="false">
      <c r="A17" s="197" t="n">
        <v>1810.98925</v>
      </c>
      <c r="B17" s="117" t="n">
        <v>100</v>
      </c>
      <c r="C17" s="117" t="n">
        <v>58.5</v>
      </c>
      <c r="D17" s="197" t="n">
        <v>0</v>
      </c>
      <c r="E17" s="197" t="n">
        <v>5850</v>
      </c>
      <c r="F17" s="197" t="n">
        <v>0</v>
      </c>
      <c r="G17" s="117" t="n">
        <v>158.5</v>
      </c>
      <c r="H17" s="117" t="n">
        <v>158.5</v>
      </c>
      <c r="I17" s="117" t="n">
        <v>100</v>
      </c>
      <c r="J17" s="279" t="n">
        <v>0</v>
      </c>
      <c r="L17" s="197" t="n">
        <v>1810.98925</v>
      </c>
      <c r="M17" s="117" t="n">
        <v>134</v>
      </c>
      <c r="N17" s="117" t="n">
        <v>15.4074854141164</v>
      </c>
      <c r="O17" s="197" t="n">
        <v>4071.11005016887</v>
      </c>
      <c r="P17" s="197" t="n">
        <v>254.22350933292</v>
      </c>
      <c r="Q17" s="197" t="n">
        <v>16.0139007633536</v>
      </c>
      <c r="R17" s="117" t="n">
        <v>149.407485414116</v>
      </c>
      <c r="S17" s="117" t="n">
        <v>153.389550905709</v>
      </c>
      <c r="T17" s="117" t="n">
        <v>16.5</v>
      </c>
      <c r="U17" s="279" t="n">
        <v>0.718957658732256</v>
      </c>
      <c r="W17" s="0" t="n">
        <v>171</v>
      </c>
    </row>
    <row r="18" customFormat="false" ht="12.75" hidden="false" customHeight="false" outlineLevel="0" collapsed="false">
      <c r="A18" s="197" t="n">
        <v>1694.7175</v>
      </c>
      <c r="B18" s="117" t="n">
        <v>100</v>
      </c>
      <c r="C18" s="117" t="n">
        <v>58.5</v>
      </c>
      <c r="D18" s="197" t="n">
        <v>0</v>
      </c>
      <c r="E18" s="197" t="n">
        <v>5850</v>
      </c>
      <c r="F18" s="197" t="n">
        <v>0</v>
      </c>
      <c r="G18" s="117" t="n">
        <v>158.5</v>
      </c>
      <c r="H18" s="117" t="n">
        <v>158.5</v>
      </c>
      <c r="I18" s="117" t="n">
        <v>100</v>
      </c>
      <c r="J18" s="279" t="n">
        <v>0</v>
      </c>
      <c r="L18" s="197" t="n">
        <v>1694.7175</v>
      </c>
      <c r="M18" s="117" t="n">
        <v>134</v>
      </c>
      <c r="N18" s="117" t="n">
        <v>15.9372770774275</v>
      </c>
      <c r="O18" s="197" t="n">
        <v>4071.11005016887</v>
      </c>
      <c r="P18" s="197" t="n">
        <v>262.965071777554</v>
      </c>
      <c r="Q18" s="197" t="n">
        <v>15.4815619528843</v>
      </c>
      <c r="R18" s="117" t="n">
        <v>149.937277077428</v>
      </c>
      <c r="S18" s="117" t="n">
        <v>153.658996960983</v>
      </c>
      <c r="T18" s="117" t="n">
        <v>16.5</v>
      </c>
      <c r="U18" s="279" t="n">
        <v>0.68340755823065</v>
      </c>
      <c r="W18" s="0" t="n">
        <v>171</v>
      </c>
    </row>
    <row r="19" customFormat="false" ht="12.75" hidden="false" customHeight="false" outlineLevel="0" collapsed="false">
      <c r="A19" s="197" t="n">
        <v>1578.44575</v>
      </c>
      <c r="B19" s="117" t="n">
        <v>100</v>
      </c>
      <c r="C19" s="117" t="n">
        <v>58.5</v>
      </c>
      <c r="D19" s="197" t="n">
        <v>0</v>
      </c>
      <c r="E19" s="197" t="n">
        <v>5850</v>
      </c>
      <c r="F19" s="197" t="n">
        <v>0</v>
      </c>
      <c r="G19" s="117" t="n">
        <v>158.5</v>
      </c>
      <c r="H19" s="117" t="n">
        <v>158.5</v>
      </c>
      <c r="I19" s="117" t="n">
        <v>100</v>
      </c>
      <c r="J19" s="279" t="n">
        <v>0</v>
      </c>
      <c r="L19" s="197" t="n">
        <v>1578.44575</v>
      </c>
      <c r="M19" s="117" t="n">
        <v>134</v>
      </c>
      <c r="N19" s="117" t="n">
        <v>16.38984188957</v>
      </c>
      <c r="O19" s="197" t="n">
        <v>4071.11005016887</v>
      </c>
      <c r="P19" s="197" t="n">
        <v>270.432391177905</v>
      </c>
      <c r="Q19" s="197" t="n">
        <v>15.0540770372831</v>
      </c>
      <c r="R19" s="117" t="n">
        <v>150.38984188957</v>
      </c>
      <c r="S19" s="117" t="n">
        <v>153.90886728467</v>
      </c>
      <c r="T19" s="117" t="n">
        <v>16.5</v>
      </c>
      <c r="U19" s="279" t="n">
        <v>0.65529796050212</v>
      </c>
      <c r="W19" s="0" t="n">
        <v>171</v>
      </c>
    </row>
    <row r="20" customFormat="false" ht="12.75" hidden="false" customHeight="false" outlineLevel="0" collapsed="false">
      <c r="A20" s="197" t="n">
        <v>1462.174</v>
      </c>
      <c r="B20" s="117" t="n">
        <v>100</v>
      </c>
      <c r="C20" s="117" t="n">
        <v>58.5</v>
      </c>
      <c r="D20" s="197" t="n">
        <v>0</v>
      </c>
      <c r="E20" s="197" t="n">
        <v>5850</v>
      </c>
      <c r="F20" s="197" t="n">
        <v>0</v>
      </c>
      <c r="G20" s="117" t="n">
        <v>158.5</v>
      </c>
      <c r="H20" s="117" t="n">
        <v>158.5</v>
      </c>
      <c r="I20" s="117" t="n">
        <v>100</v>
      </c>
      <c r="J20" s="279" t="n">
        <v>0</v>
      </c>
      <c r="L20" s="197" t="n">
        <v>1462.174</v>
      </c>
      <c r="M20" s="117" t="n">
        <v>134</v>
      </c>
      <c r="N20" s="117" t="n">
        <v>16.7901134609214</v>
      </c>
      <c r="O20" s="197" t="n">
        <v>4071.11005016887</v>
      </c>
      <c r="P20" s="197" t="n">
        <v>277.036872105203</v>
      </c>
      <c r="Q20" s="197" t="n">
        <v>14.6951920848388</v>
      </c>
      <c r="R20" s="117" t="n">
        <v>150.790113460921</v>
      </c>
      <c r="S20" s="117" t="n">
        <v>154.143353684684</v>
      </c>
      <c r="T20" s="117" t="n">
        <v>16.5</v>
      </c>
      <c r="U20" s="279" t="n">
        <v>0.632005002571434</v>
      </c>
      <c r="W20" s="0" t="n">
        <v>171</v>
      </c>
    </row>
    <row r="21" customFormat="false" ht="12.75" hidden="false" customHeight="false" outlineLevel="0" collapsed="false">
      <c r="A21" s="197" t="n">
        <v>1345.90225</v>
      </c>
      <c r="B21" s="117" t="n">
        <v>100</v>
      </c>
      <c r="C21" s="117" t="n">
        <v>58.5</v>
      </c>
      <c r="D21" s="197" t="n">
        <v>0</v>
      </c>
      <c r="E21" s="197" t="n">
        <v>5850</v>
      </c>
      <c r="F21" s="197" t="n">
        <v>0</v>
      </c>
      <c r="G21" s="117" t="n">
        <v>158.5</v>
      </c>
      <c r="H21" s="117" t="n">
        <v>158.5</v>
      </c>
      <c r="I21" s="117" t="n">
        <v>100</v>
      </c>
      <c r="J21" s="279" t="n">
        <v>0</v>
      </c>
      <c r="L21" s="197" t="n">
        <v>1345.90225</v>
      </c>
      <c r="M21" s="117" t="n">
        <v>134</v>
      </c>
      <c r="N21" s="117" t="n">
        <v>17.1519827702204</v>
      </c>
      <c r="O21" s="197" t="n">
        <v>4071.11005016887</v>
      </c>
      <c r="P21" s="197" t="n">
        <v>283.007715708637</v>
      </c>
      <c r="Q21" s="197" t="n">
        <v>14.3851556837418</v>
      </c>
      <c r="R21" s="117" t="n">
        <v>151.15198277022</v>
      </c>
      <c r="S21" s="117" t="n">
        <v>154.365223516268</v>
      </c>
      <c r="T21" s="117" t="n">
        <v>16.5</v>
      </c>
      <c r="U21" s="279" t="n">
        <v>0.612109986041743</v>
      </c>
      <c r="W21" s="0" t="n">
        <v>171</v>
      </c>
    </row>
    <row r="22" customFormat="false" ht="12.75" hidden="false" customHeight="false" outlineLevel="0" collapsed="false">
      <c r="A22" s="197" t="n">
        <v>1229.6305</v>
      </c>
      <c r="B22" s="117" t="n">
        <v>100</v>
      </c>
      <c r="C22" s="117" t="n">
        <v>58.5</v>
      </c>
      <c r="D22" s="197" t="n">
        <v>0</v>
      </c>
      <c r="E22" s="197" t="n">
        <v>5850</v>
      </c>
      <c r="F22" s="197" t="n">
        <v>0</v>
      </c>
      <c r="G22" s="117" t="n">
        <v>158.5</v>
      </c>
      <c r="H22" s="117" t="n">
        <v>158.5</v>
      </c>
      <c r="I22" s="117" t="n">
        <v>100</v>
      </c>
      <c r="J22" s="279" t="n">
        <v>0</v>
      </c>
      <c r="L22" s="197" t="n">
        <v>1229.6305</v>
      </c>
      <c r="M22" s="117" t="n">
        <v>134</v>
      </c>
      <c r="N22" s="117" t="n">
        <v>17.4841260607105</v>
      </c>
      <c r="O22" s="197" t="n">
        <v>4071.11005016887</v>
      </c>
      <c r="P22" s="197" t="n">
        <v>288.488080001723</v>
      </c>
      <c r="Q22" s="197" t="n">
        <v>14.1118830633992</v>
      </c>
      <c r="R22" s="117" t="n">
        <v>151.48412606071</v>
      </c>
      <c r="S22" s="117" t="n">
        <v>154.576443507839</v>
      </c>
      <c r="T22" s="117" t="n">
        <v>16.5</v>
      </c>
      <c r="U22" s="279" t="n">
        <v>0.594750846277567</v>
      </c>
      <c r="W22" s="0" t="n">
        <v>171</v>
      </c>
    </row>
    <row r="23" customFormat="false" ht="12.75" hidden="false" customHeight="false" outlineLevel="0" collapsed="false">
      <c r="A23" s="197" t="n">
        <v>1113.35875</v>
      </c>
      <c r="B23" s="117" t="n">
        <v>100</v>
      </c>
      <c r="C23" s="117" t="n">
        <v>58.5</v>
      </c>
      <c r="D23" s="197" t="n">
        <v>0</v>
      </c>
      <c r="E23" s="197" t="n">
        <v>5850</v>
      </c>
      <c r="F23" s="197" t="n">
        <v>0</v>
      </c>
      <c r="G23" s="117" t="n">
        <v>158.5</v>
      </c>
      <c r="H23" s="117" t="n">
        <v>158.5</v>
      </c>
      <c r="I23" s="117" t="n">
        <v>100</v>
      </c>
      <c r="J23" s="279" t="n">
        <v>0</v>
      </c>
      <c r="L23" s="197" t="n">
        <v>1113.35875</v>
      </c>
      <c r="M23" s="117" t="n">
        <v>134</v>
      </c>
      <c r="N23" s="117" t="n">
        <v>17.7923902172855</v>
      </c>
      <c r="O23" s="197" t="n">
        <v>4071.11005016887</v>
      </c>
      <c r="P23" s="197" t="n">
        <v>293.574438585211</v>
      </c>
      <c r="Q23" s="197" t="n">
        <v>13.8673859678938</v>
      </c>
      <c r="R23" s="117" t="n">
        <v>151.792390217286</v>
      </c>
      <c r="S23" s="117" t="n">
        <v>154.778483285337</v>
      </c>
      <c r="T23" s="117" t="n">
        <v>16.5</v>
      </c>
      <c r="U23" s="279" t="n">
        <v>0.579361350852371</v>
      </c>
      <c r="W23" s="0" t="n">
        <v>171</v>
      </c>
    </row>
    <row r="24" customFormat="false" ht="12.75" hidden="false" customHeight="false" outlineLevel="0" collapsed="false">
      <c r="A24" s="197" t="n">
        <v>997.086999999997</v>
      </c>
      <c r="B24" s="117" t="n">
        <v>100</v>
      </c>
      <c r="C24" s="117" t="n">
        <v>58.5</v>
      </c>
      <c r="D24" s="197" t="n">
        <v>0</v>
      </c>
      <c r="E24" s="197" t="n">
        <v>5850</v>
      </c>
      <c r="F24" s="197" t="n">
        <v>0</v>
      </c>
      <c r="G24" s="117" t="n">
        <v>158.5</v>
      </c>
      <c r="H24" s="117" t="n">
        <v>158.5</v>
      </c>
      <c r="I24" s="117" t="n">
        <v>100</v>
      </c>
      <c r="J24" s="279" t="n">
        <v>0</v>
      </c>
      <c r="L24" s="197" t="n">
        <v>997.086999999997</v>
      </c>
      <c r="M24" s="117" t="n">
        <v>134</v>
      </c>
      <c r="N24" s="117" t="n">
        <v>18.080935842835</v>
      </c>
      <c r="O24" s="197" t="n">
        <v>4071.11005016887</v>
      </c>
      <c r="P24" s="197" t="n">
        <v>298.335441406778</v>
      </c>
      <c r="Q24" s="197" t="n">
        <v>13.6460825136023</v>
      </c>
      <c r="R24" s="117" t="n">
        <v>152.080935842835</v>
      </c>
      <c r="S24" s="117" t="n">
        <v>154.972481929295</v>
      </c>
      <c r="T24" s="117" t="n">
        <v>16.5</v>
      </c>
      <c r="U24" s="279" t="n">
        <v>0.5655481740724</v>
      </c>
      <c r="W24" s="0" t="n">
        <v>171</v>
      </c>
    </row>
    <row r="25" customFormat="false" ht="12.75" hidden="false" customHeight="false" outlineLevel="0" collapsed="false">
      <c r="A25" s="197" t="n">
        <v>880.815249999997</v>
      </c>
      <c r="B25" s="117" t="n">
        <v>100</v>
      </c>
      <c r="C25" s="117" t="n">
        <v>58.5</v>
      </c>
      <c r="D25" s="197" t="n">
        <v>0</v>
      </c>
      <c r="E25" s="197" t="n">
        <v>5850</v>
      </c>
      <c r="F25" s="197" t="n">
        <v>0</v>
      </c>
      <c r="G25" s="117" t="n">
        <v>158.5</v>
      </c>
      <c r="H25" s="117" t="n">
        <v>158.5</v>
      </c>
      <c r="I25" s="117" t="n">
        <v>100</v>
      </c>
      <c r="J25" s="279" t="n">
        <v>0</v>
      </c>
      <c r="L25" s="197" t="n">
        <v>880.815249999997</v>
      </c>
      <c r="M25" s="117" t="n">
        <v>134</v>
      </c>
      <c r="N25" s="117" t="n">
        <v>18.3528475730861</v>
      </c>
      <c r="O25" s="197" t="n">
        <v>4071.11005016887</v>
      </c>
      <c r="P25" s="197" t="n">
        <v>302.821984955921</v>
      </c>
      <c r="Q25" s="197" t="n">
        <v>13.4439051734023</v>
      </c>
      <c r="R25" s="117" t="n">
        <v>152.352847573086</v>
      </c>
      <c r="S25" s="117" t="n">
        <v>155.159347360531</v>
      </c>
      <c r="T25" s="117" t="n">
        <v>16.5</v>
      </c>
      <c r="U25" s="279" t="n">
        <v>0.553026287918609</v>
      </c>
      <c r="W25" s="0" t="n">
        <v>171</v>
      </c>
    </row>
    <row r="26" customFormat="false" ht="12.75" hidden="false" customHeight="false" outlineLevel="0" collapsed="false">
      <c r="A26" s="197" t="n">
        <v>764.543499999997</v>
      </c>
      <c r="B26" s="117" t="n">
        <v>100</v>
      </c>
      <c r="C26" s="117" t="n">
        <v>58.5</v>
      </c>
      <c r="D26" s="197" t="n">
        <v>0</v>
      </c>
      <c r="E26" s="197" t="n">
        <v>5850</v>
      </c>
      <c r="F26" s="197" t="n">
        <v>0</v>
      </c>
      <c r="G26" s="117" t="n">
        <v>158.5</v>
      </c>
      <c r="H26" s="117" t="n">
        <v>158.5</v>
      </c>
      <c r="I26" s="117" t="n">
        <v>100</v>
      </c>
      <c r="J26" s="279" t="n">
        <v>0</v>
      </c>
      <c r="L26" s="197" t="n">
        <v>764.543499999997</v>
      </c>
      <c r="M26" s="117" t="n">
        <v>134</v>
      </c>
      <c r="N26" s="117" t="n">
        <v>18.6104868705486</v>
      </c>
      <c r="O26" s="197" t="n">
        <v>4071.11005016887</v>
      </c>
      <c r="P26" s="197" t="n">
        <v>307.073033364051</v>
      </c>
      <c r="Q26" s="197" t="n">
        <v>13.2577908439858</v>
      </c>
      <c r="R26" s="117" t="n">
        <v>152.610486870549</v>
      </c>
      <c r="S26" s="117" t="n">
        <v>155.339819449165</v>
      </c>
      <c r="T26" s="117" t="n">
        <v>16.5</v>
      </c>
      <c r="U26" s="279" t="n">
        <v>0.541582172407174</v>
      </c>
      <c r="W26" s="0" t="n">
        <v>171</v>
      </c>
    </row>
    <row r="27" customFormat="false" ht="12.75" hidden="false" customHeight="false" outlineLevel="0" collapsed="false">
      <c r="A27" s="197" t="n">
        <v>648.271749999997</v>
      </c>
      <c r="B27" s="117" t="n">
        <v>100</v>
      </c>
      <c r="C27" s="117" t="n">
        <v>58.5</v>
      </c>
      <c r="D27" s="197" t="n">
        <v>0</v>
      </c>
      <c r="E27" s="197" t="n">
        <v>5850</v>
      </c>
      <c r="F27" s="197" t="n">
        <v>0</v>
      </c>
      <c r="G27" s="117" t="n">
        <v>158.5</v>
      </c>
      <c r="H27" s="117" t="n">
        <v>158.5</v>
      </c>
      <c r="I27" s="117" t="n">
        <v>100</v>
      </c>
      <c r="J27" s="279" t="n">
        <v>0</v>
      </c>
      <c r="L27" s="197" t="n">
        <v>648.271749999997</v>
      </c>
      <c r="M27" s="117" t="n">
        <v>134</v>
      </c>
      <c r="N27" s="117" t="n">
        <v>18.855708797256</v>
      </c>
      <c r="O27" s="197" t="n">
        <v>4071.11005016887</v>
      </c>
      <c r="P27" s="197" t="n">
        <v>311.119195154723</v>
      </c>
      <c r="Q27" s="197" t="n">
        <v>13.0853708596934</v>
      </c>
      <c r="R27" s="117" t="n">
        <v>152.855708797256</v>
      </c>
      <c r="S27" s="117" t="n">
        <v>155.514512066444</v>
      </c>
      <c r="T27" s="117" t="n">
        <v>16.5</v>
      </c>
      <c r="U27" s="279" t="n">
        <v>0.531051535198089</v>
      </c>
      <c r="W27" s="0" t="n">
        <v>171</v>
      </c>
    </row>
    <row r="28" customFormat="false" ht="12.75" hidden="false" customHeight="false" outlineLevel="0" collapsed="false">
      <c r="A28" s="197" t="n">
        <v>531.999999999997</v>
      </c>
      <c r="B28" s="117" t="n">
        <v>100</v>
      </c>
      <c r="C28" s="117" t="n">
        <v>58.5</v>
      </c>
      <c r="D28" s="197" t="n">
        <v>0</v>
      </c>
      <c r="E28" s="197" t="n">
        <v>5850</v>
      </c>
      <c r="F28" s="197" t="n">
        <v>0</v>
      </c>
      <c r="G28" s="117" t="n">
        <v>158.5</v>
      </c>
      <c r="H28" s="117" t="n">
        <v>158.5</v>
      </c>
      <c r="I28" s="117" t="n">
        <v>100</v>
      </c>
      <c r="J28" s="279" t="n">
        <v>0</v>
      </c>
      <c r="L28" s="197" t="n">
        <v>531.999999999997</v>
      </c>
      <c r="M28" s="117" t="n">
        <v>134</v>
      </c>
      <c r="N28" s="117" t="n">
        <v>19.0900018328453</v>
      </c>
      <c r="O28" s="197" t="n">
        <v>4071.11005016887</v>
      </c>
      <c r="P28" s="197" t="n">
        <v>314.985030241948</v>
      </c>
      <c r="Q28" s="197" t="n">
        <v>12.9247731139532</v>
      </c>
      <c r="R28" s="117" t="n">
        <v>153.090001832845</v>
      </c>
      <c r="S28" s="117" t="n">
        <v>155.683942206249</v>
      </c>
      <c r="T28" s="117" t="n">
        <v>16.5</v>
      </c>
      <c r="U28" s="279" t="n">
        <v>0.521305140175198</v>
      </c>
      <c r="W28" s="0" t="n">
        <v>171</v>
      </c>
    </row>
    <row r="29" customFormat="false" ht="12.75" hidden="false" customHeight="false" outlineLevel="0" collapsed="false">
      <c r="A29" s="197" t="n">
        <v>532</v>
      </c>
      <c r="B29" s="117" t="n">
        <v>100</v>
      </c>
      <c r="C29" s="117" t="n">
        <v>58.5</v>
      </c>
      <c r="D29" s="197" t="n">
        <v>0</v>
      </c>
      <c r="E29" s="197" t="n">
        <v>5850</v>
      </c>
      <c r="F29" s="197" t="n">
        <v>0</v>
      </c>
      <c r="G29" s="117" t="n">
        <v>158.5</v>
      </c>
      <c r="H29" s="117" t="n">
        <v>158.5</v>
      </c>
      <c r="I29" s="117" t="n">
        <v>100</v>
      </c>
      <c r="J29" s="279" t="n">
        <v>0</v>
      </c>
      <c r="K29" s="0" t="s">
        <v>279</v>
      </c>
      <c r="L29" s="197" t="n">
        <v>532</v>
      </c>
      <c r="M29" s="117" t="n">
        <v>134</v>
      </c>
      <c r="N29" s="117" t="n">
        <v>19.0900018328453</v>
      </c>
      <c r="O29" s="197" t="n">
        <v>4071.11005016887</v>
      </c>
      <c r="P29" s="197" t="n">
        <v>314.985030241948</v>
      </c>
      <c r="Q29" s="197" t="n">
        <v>12.9247731139532</v>
      </c>
      <c r="R29" s="117" t="n">
        <v>153.090001832845</v>
      </c>
      <c r="S29" s="117" t="n">
        <v>155.683942206249</v>
      </c>
      <c r="T29" s="117" t="n">
        <v>16.5</v>
      </c>
      <c r="U29" s="279" t="n">
        <v>0.521305140175198</v>
      </c>
      <c r="W29" s="0" t="n">
        <v>151</v>
      </c>
    </row>
    <row r="30" customFormat="false" ht="12.75" hidden="false" customHeight="false" outlineLevel="0" collapsed="false">
      <c r="A30" s="197" t="n">
        <v>531</v>
      </c>
      <c r="B30" s="117" t="n">
        <v>100</v>
      </c>
      <c r="C30" s="117" t="n">
        <v>58.4999988336954</v>
      </c>
      <c r="D30" s="197" t="n">
        <v>50.7002274020269</v>
      </c>
      <c r="E30" s="197" t="n">
        <v>5849.99988336954</v>
      </c>
      <c r="F30" s="197" t="n">
        <v>0.00866670571159465</v>
      </c>
      <c r="G30" s="117" t="n">
        <v>158.499998833695</v>
      </c>
      <c r="H30" s="117" t="n">
        <v>158.500000000028</v>
      </c>
      <c r="I30" s="117" t="n">
        <v>100</v>
      </c>
      <c r="J30" s="279" t="n">
        <v>0.000199686261045113</v>
      </c>
      <c r="L30" s="197" t="n">
        <v>531</v>
      </c>
      <c r="M30" s="117" t="n">
        <v>134</v>
      </c>
      <c r="N30" s="117" t="n">
        <v>19.2649722036639</v>
      </c>
      <c r="O30" s="197" t="n">
        <v>4020.40982276684</v>
      </c>
      <c r="P30" s="197" t="n">
        <v>317.872041360454</v>
      </c>
      <c r="Q30" s="197" t="n">
        <v>12.6478875133528</v>
      </c>
      <c r="R30" s="117" t="n">
        <v>153.264972203664</v>
      </c>
      <c r="S30" s="117" t="n">
        <v>155.748963796062</v>
      </c>
      <c r="T30" s="117" t="n">
        <v>16.5</v>
      </c>
      <c r="U30" s="279" t="n">
        <v>0.507815397772916</v>
      </c>
      <c r="W30" s="0" t="n">
        <v>151</v>
      </c>
    </row>
    <row r="31" customFormat="false" ht="12.75" hidden="false" customHeight="false" outlineLevel="0" collapsed="false">
      <c r="A31" s="197" t="n">
        <v>530</v>
      </c>
      <c r="B31" s="117" t="n">
        <v>100</v>
      </c>
      <c r="C31" s="117" t="n">
        <v>58.4999953748222</v>
      </c>
      <c r="D31" s="197" t="n">
        <v>100.965559902221</v>
      </c>
      <c r="E31" s="197" t="n">
        <v>5849.99953748222</v>
      </c>
      <c r="F31" s="197" t="n">
        <v>0.0172590714333074</v>
      </c>
      <c r="G31" s="117" t="n">
        <v>158.499995374822</v>
      </c>
      <c r="H31" s="117" t="n">
        <v>158.500000000219</v>
      </c>
      <c r="I31" s="117" t="n">
        <v>100</v>
      </c>
      <c r="J31" s="279" t="n">
        <v>0.000397659694490714</v>
      </c>
      <c r="L31" s="197" t="n">
        <v>530</v>
      </c>
      <c r="M31" s="117" t="n">
        <v>134</v>
      </c>
      <c r="N31" s="117" t="n">
        <v>19.4302696000556</v>
      </c>
      <c r="O31" s="197" t="n">
        <v>3970.14449026665</v>
      </c>
      <c r="P31" s="197" t="n">
        <v>320.599448400917</v>
      </c>
      <c r="Q31" s="197" t="n">
        <v>12.3835038084716</v>
      </c>
      <c r="R31" s="117" t="n">
        <v>153.430269600056</v>
      </c>
      <c r="S31" s="117" t="n">
        <v>155.81149889469</v>
      </c>
      <c r="T31" s="117" t="n">
        <v>16.5</v>
      </c>
      <c r="U31" s="279" t="n">
        <v>0.495080924098019</v>
      </c>
      <c r="W31" s="0" t="n">
        <v>151</v>
      </c>
    </row>
    <row r="32" customFormat="false" ht="12.75" hidden="false" customHeight="false" outlineLevel="0" collapsed="false">
      <c r="A32" s="197" t="n">
        <v>528</v>
      </c>
      <c r="B32" s="117" t="n">
        <v>100</v>
      </c>
      <c r="C32" s="117" t="n">
        <v>58.4999818155584</v>
      </c>
      <c r="D32" s="197" t="n">
        <v>200.202407954264</v>
      </c>
      <c r="E32" s="197" t="n">
        <v>5849.99818155584</v>
      </c>
      <c r="F32" s="197" t="n">
        <v>0.034222644476279</v>
      </c>
      <c r="G32" s="117" t="n">
        <v>158.499981815558</v>
      </c>
      <c r="H32" s="117" t="n">
        <v>158.500000001729</v>
      </c>
      <c r="I32" s="117" t="n">
        <v>100</v>
      </c>
      <c r="J32" s="279" t="n">
        <v>0.000788511014445263</v>
      </c>
      <c r="L32" s="197" t="n">
        <v>528</v>
      </c>
      <c r="M32" s="117" t="n">
        <v>134</v>
      </c>
      <c r="N32" s="117" t="n">
        <v>19.7355308647492</v>
      </c>
      <c r="O32" s="197" t="n">
        <v>3870.9076422146</v>
      </c>
      <c r="P32" s="197" t="n">
        <v>325.636259268362</v>
      </c>
      <c r="Q32" s="197" t="n">
        <v>11.8872132081106</v>
      </c>
      <c r="R32" s="117" t="n">
        <v>153.735530864749</v>
      </c>
      <c r="S32" s="117" t="n">
        <v>155.929720893555</v>
      </c>
      <c r="T32" s="117" t="n">
        <v>16.5</v>
      </c>
      <c r="U32" s="279" t="n">
        <v>0.471549957367821</v>
      </c>
      <c r="W32" s="0" t="n">
        <v>151</v>
      </c>
    </row>
    <row r="33" customFormat="false" ht="12.75" hidden="false" customHeight="false" outlineLevel="0" collapsed="false">
      <c r="A33" s="197" t="n">
        <v>526</v>
      </c>
      <c r="B33" s="117" t="n">
        <v>100</v>
      </c>
      <c r="C33" s="117" t="n">
        <v>58.4999597830767</v>
      </c>
      <c r="D33" s="197" t="n">
        <v>297.737837918319</v>
      </c>
      <c r="E33" s="197" t="n">
        <v>5849.99597830767</v>
      </c>
      <c r="F33" s="197" t="n">
        <v>0.0508953918981071</v>
      </c>
      <c r="G33" s="117" t="n">
        <v>158.499959783077</v>
      </c>
      <c r="H33" s="117" t="n">
        <v>158.500000005762</v>
      </c>
      <c r="I33" s="117" t="n">
        <v>100</v>
      </c>
      <c r="J33" s="279" t="n">
        <v>0.00117266170594259</v>
      </c>
      <c r="L33" s="197" t="n">
        <v>526</v>
      </c>
      <c r="M33" s="117" t="n">
        <v>134</v>
      </c>
      <c r="N33" s="117" t="n">
        <v>20.0118524013793</v>
      </c>
      <c r="O33" s="197" t="n">
        <v>3773.37221225055</v>
      </c>
      <c r="P33" s="197" t="n">
        <v>330.195564622759</v>
      </c>
      <c r="Q33" s="197" t="n">
        <v>11.4276889714177</v>
      </c>
      <c r="R33" s="117" t="n">
        <v>154.011852401379</v>
      </c>
      <c r="S33" s="117" t="n">
        <v>156.039679656464</v>
      </c>
      <c r="T33" s="117" t="n">
        <v>16.5</v>
      </c>
      <c r="U33" s="279" t="n">
        <v>0.450180656593022</v>
      </c>
      <c r="W33" s="0" t="n">
        <v>151</v>
      </c>
    </row>
    <row r="34" customFormat="false" ht="12.75" hidden="false" customHeight="false" outlineLevel="0" collapsed="false">
      <c r="A34" s="197" t="n">
        <v>524</v>
      </c>
      <c r="B34" s="117" t="n">
        <v>100</v>
      </c>
      <c r="C34" s="117" t="n">
        <v>58.499929718545</v>
      </c>
      <c r="D34" s="197" t="n">
        <v>393.604728956269</v>
      </c>
      <c r="E34" s="197" t="n">
        <v>5849.9929718545</v>
      </c>
      <c r="F34" s="197" t="n">
        <v>0.0672829404838572</v>
      </c>
      <c r="G34" s="117" t="n">
        <v>158.499929718545</v>
      </c>
      <c r="H34" s="117" t="n">
        <v>158.500000013484</v>
      </c>
      <c r="I34" s="117" t="n">
        <v>100</v>
      </c>
      <c r="J34" s="279" t="n">
        <v>0.00155024148749917</v>
      </c>
      <c r="L34" s="197" t="n">
        <v>524</v>
      </c>
      <c r="M34" s="117" t="n">
        <v>134</v>
      </c>
      <c r="N34" s="117" t="n">
        <v>20.2637402903272</v>
      </c>
      <c r="O34" s="197" t="n">
        <v>3677.5053212126</v>
      </c>
      <c r="P34" s="197" t="n">
        <v>334.351714790399</v>
      </c>
      <c r="Q34" s="197" t="n">
        <v>10.998912697421</v>
      </c>
      <c r="R34" s="117" t="n">
        <v>154.263740290327</v>
      </c>
      <c r="S34" s="117" t="n">
        <v>156.142250857493</v>
      </c>
      <c r="T34" s="117" t="n">
        <v>16.5</v>
      </c>
      <c r="U34" s="279" t="n">
        <v>0.430588090563613</v>
      </c>
      <c r="W34" s="0" t="n">
        <v>151</v>
      </c>
    </row>
    <row r="35" customFormat="false" ht="12.75" hidden="false" customHeight="false" outlineLevel="0" collapsed="false">
      <c r="A35" s="197" t="n">
        <v>522</v>
      </c>
      <c r="B35" s="117" t="n">
        <v>100</v>
      </c>
      <c r="C35" s="117" t="n">
        <v>58.4998920427682</v>
      </c>
      <c r="D35" s="197" t="n">
        <v>487.838604281956</v>
      </c>
      <c r="E35" s="197" t="n">
        <v>5849.98920427682</v>
      </c>
      <c r="F35" s="197" t="n">
        <v>0.0833913682995014</v>
      </c>
      <c r="G35" s="117" t="n">
        <v>158.499892042768</v>
      </c>
      <c r="H35" s="117" t="n">
        <v>158.500000026003</v>
      </c>
      <c r="I35" s="117" t="n">
        <v>100</v>
      </c>
      <c r="J35" s="279" t="n">
        <v>0.00192139046743025</v>
      </c>
      <c r="L35" s="197" t="n">
        <v>522</v>
      </c>
      <c r="M35" s="117" t="n">
        <v>134</v>
      </c>
      <c r="N35" s="117" t="n">
        <v>20.4946533657138</v>
      </c>
      <c r="O35" s="197" t="n">
        <v>3583.27144588691</v>
      </c>
      <c r="P35" s="197" t="n">
        <v>338.161780534278</v>
      </c>
      <c r="Q35" s="197" t="n">
        <v>10.5963229795677</v>
      </c>
      <c r="R35" s="117" t="n">
        <v>154.494653365714</v>
      </c>
      <c r="S35" s="117" t="n">
        <v>156.238163624834</v>
      </c>
      <c r="T35" s="117" t="n">
        <v>16.5</v>
      </c>
      <c r="U35" s="279" t="n">
        <v>0.412483862821121</v>
      </c>
      <c r="W35" s="0" t="n">
        <v>151</v>
      </c>
    </row>
    <row r="36" customFormat="false" ht="12.75" hidden="false" customHeight="false" outlineLevel="0" collapsed="false">
      <c r="A36" s="197" t="n">
        <v>520</v>
      </c>
      <c r="B36" s="117" t="n">
        <v>100</v>
      </c>
      <c r="C36" s="117" t="n">
        <v>58.4998471563931</v>
      </c>
      <c r="D36" s="197" t="n">
        <v>580.47607845027</v>
      </c>
      <c r="E36" s="197" t="n">
        <v>5849.98471563931</v>
      </c>
      <c r="F36" s="197" t="n">
        <v>0.0992269393283079</v>
      </c>
      <c r="G36" s="117" t="n">
        <v>158.499847156393</v>
      </c>
      <c r="H36" s="117" t="n">
        <v>158.500000044367</v>
      </c>
      <c r="I36" s="117" t="n">
        <v>100</v>
      </c>
      <c r="J36" s="279" t="n">
        <v>0.00228625303036547</v>
      </c>
      <c r="L36" s="197" t="n">
        <v>520</v>
      </c>
      <c r="M36" s="117" t="n">
        <v>134</v>
      </c>
      <c r="N36" s="117" t="n">
        <v>20.7073175050101</v>
      </c>
      <c r="O36" s="197" t="n">
        <v>3490.6339717186</v>
      </c>
      <c r="P36" s="197" t="n">
        <v>341.670738832667</v>
      </c>
      <c r="Q36" s="197" t="n">
        <v>10.216367909188</v>
      </c>
      <c r="R36" s="117" t="n">
        <v>154.70731750501</v>
      </c>
      <c r="S36" s="117" t="n">
        <v>156.328034481033</v>
      </c>
      <c r="T36" s="117" t="n">
        <v>16.5</v>
      </c>
      <c r="U36" s="279" t="n">
        <v>0.395645897740066</v>
      </c>
      <c r="W36" s="0" t="n">
        <v>151</v>
      </c>
    </row>
    <row r="37" customFormat="false" ht="12.75" hidden="false" customHeight="false" outlineLevel="0" collapsed="false">
      <c r="A37" s="197" t="n">
        <v>518</v>
      </c>
      <c r="B37" s="117" t="n">
        <v>100</v>
      </c>
      <c r="C37" s="117" t="n">
        <v>58.4997954404985</v>
      </c>
      <c r="D37" s="197" t="n">
        <v>671.554009792729</v>
      </c>
      <c r="E37" s="197" t="n">
        <v>5849.97954404985</v>
      </c>
      <c r="F37" s="197" t="n">
        <v>0.114795958641562</v>
      </c>
      <c r="G37" s="117" t="n">
        <v>158.499795440498</v>
      </c>
      <c r="H37" s="117" t="n">
        <v>158.500000069569</v>
      </c>
      <c r="I37" s="117" t="n">
        <v>100</v>
      </c>
      <c r="J37" s="279" t="n">
        <v>0.00264497450090945</v>
      </c>
      <c r="L37" s="197" t="n">
        <v>518</v>
      </c>
      <c r="M37" s="117" t="n">
        <v>134</v>
      </c>
      <c r="N37" s="117" t="n">
        <v>20.903927817228</v>
      </c>
      <c r="O37" s="197" t="n">
        <v>3399.55604037614</v>
      </c>
      <c r="P37" s="197" t="n">
        <v>344.914808984262</v>
      </c>
      <c r="Q37" s="197" t="n">
        <v>9.85621942527628</v>
      </c>
      <c r="R37" s="117" t="n">
        <v>154.903927817228</v>
      </c>
      <c r="S37" s="117" t="n">
        <v>156.41239150293</v>
      </c>
      <c r="T37" s="117" t="n">
        <v>16.5</v>
      </c>
      <c r="U37" s="279" t="n">
        <v>0.37989928753514</v>
      </c>
      <c r="W37" s="0" t="n">
        <v>151</v>
      </c>
    </row>
    <row r="38" customFormat="false" ht="12.75" hidden="false" customHeight="false" outlineLevel="0" collapsed="false">
      <c r="A38" s="197" t="n">
        <v>516</v>
      </c>
      <c r="B38" s="117" t="n">
        <v>100</v>
      </c>
      <c r="C38" s="117" t="n">
        <v>58.4997372573489</v>
      </c>
      <c r="D38" s="197" t="n">
        <v>761.109032169517</v>
      </c>
      <c r="E38" s="197" t="n">
        <v>5849.97372573489</v>
      </c>
      <c r="F38" s="197" t="n">
        <v>0.130104692405931</v>
      </c>
      <c r="G38" s="117" t="n">
        <v>158.499737257349</v>
      </c>
      <c r="H38" s="117" t="n">
        <v>158.500000102551</v>
      </c>
      <c r="I38" s="117" t="n">
        <v>100</v>
      </c>
      <c r="J38" s="279" t="n">
        <v>0.00299769930113515</v>
      </c>
      <c r="L38" s="197" t="n">
        <v>516</v>
      </c>
      <c r="M38" s="117" t="n">
        <v>134</v>
      </c>
      <c r="N38" s="117" t="n">
        <v>21.0862840890161</v>
      </c>
      <c r="O38" s="197" t="n">
        <v>3310.00101799935</v>
      </c>
      <c r="P38" s="197" t="n">
        <v>347.923687468765</v>
      </c>
      <c r="Q38" s="197" t="n">
        <v>9.5135834012351</v>
      </c>
      <c r="R38" s="117" t="n">
        <v>155.086284089016</v>
      </c>
      <c r="S38" s="117" t="n">
        <v>156.491691994796</v>
      </c>
      <c r="T38" s="117" t="n">
        <v>16.5</v>
      </c>
      <c r="U38" s="279" t="n">
        <v>0.365103643773112</v>
      </c>
      <c r="W38" s="0" t="n">
        <v>151</v>
      </c>
    </row>
    <row r="39" customFormat="false" ht="12.75" hidden="false" customHeight="false" outlineLevel="0" collapsed="false">
      <c r="A39" s="197" t="n">
        <v>514</v>
      </c>
      <c r="B39" s="117" t="n">
        <v>100</v>
      </c>
      <c r="C39" s="117" t="n">
        <v>58.4996729511998</v>
      </c>
      <c r="D39" s="197" t="n">
        <v>849.177299592811</v>
      </c>
      <c r="E39" s="197" t="n">
        <v>5849.96729511998</v>
      </c>
      <c r="F39" s="197" t="n">
        <v>0.145159324275401</v>
      </c>
      <c r="G39" s="117" t="n">
        <v>158.4996729512</v>
      </c>
      <c r="H39" s="117" t="n">
        <v>158.500000144203</v>
      </c>
      <c r="I39" s="117" t="n">
        <v>100</v>
      </c>
      <c r="J39" s="279" t="n">
        <v>0.0033445699463578</v>
      </c>
      <c r="L39" s="197" t="n">
        <v>514</v>
      </c>
      <c r="M39" s="117" t="n">
        <v>134</v>
      </c>
      <c r="N39" s="117" t="n">
        <v>21.2558846234244</v>
      </c>
      <c r="O39" s="197" t="n">
        <v>3221.93275057606</v>
      </c>
      <c r="P39" s="197" t="n">
        <v>350.722096286503</v>
      </c>
      <c r="Q39" s="197" t="n">
        <v>9.18656903768069</v>
      </c>
      <c r="R39" s="117" t="n">
        <v>155.255884623424</v>
      </c>
      <c r="S39" s="117" t="n">
        <v>156.566335721003</v>
      </c>
      <c r="T39" s="117" t="n">
        <v>16.5</v>
      </c>
      <c r="U39" s="279" t="n">
        <v>0.351144455395795</v>
      </c>
      <c r="W39" s="0" t="n">
        <v>151</v>
      </c>
    </row>
    <row r="40" customFormat="false" ht="12.75" hidden="false" customHeight="false" outlineLevel="0" collapsed="false">
      <c r="A40" s="197" t="n">
        <v>512</v>
      </c>
      <c r="B40" s="117" t="n">
        <v>100</v>
      </c>
      <c r="C40" s="117" t="n">
        <v>58.4996028491029</v>
      </c>
      <c r="D40" s="197" t="n">
        <v>935.794354021705</v>
      </c>
      <c r="E40" s="197" t="n">
        <v>5849.96028491029</v>
      </c>
      <c r="F40" s="197" t="n">
        <v>0.159965932834714</v>
      </c>
      <c r="G40" s="117" t="n">
        <v>158.499602849103</v>
      </c>
      <c r="H40" s="117" t="n">
        <v>158.500000195371</v>
      </c>
      <c r="I40" s="117" t="n">
        <v>100</v>
      </c>
      <c r="J40" s="279" t="n">
        <v>0.00368572652590863</v>
      </c>
      <c r="K40" s="0" t="s">
        <v>280</v>
      </c>
      <c r="L40" s="197" t="n">
        <v>512</v>
      </c>
      <c r="M40" s="117" t="n">
        <v>134</v>
      </c>
      <c r="N40" s="117" t="n">
        <v>21.4139931244512</v>
      </c>
      <c r="O40" s="197" t="n">
        <v>3135.31569614716</v>
      </c>
      <c r="P40" s="197" t="n">
        <v>353.330886553445</v>
      </c>
      <c r="Q40" s="197" t="n">
        <v>8.87359643740887</v>
      </c>
      <c r="R40" s="117" t="n">
        <v>155.413993124451</v>
      </c>
      <c r="S40" s="117" t="n">
        <v>156.636675014731</v>
      </c>
      <c r="T40" s="117" t="n">
        <v>16.5</v>
      </c>
      <c r="U40" s="279" t="n">
        <v>0.337927011999571</v>
      </c>
      <c r="W40" s="0" t="n">
        <v>171</v>
      </c>
    </row>
    <row r="41" customFormat="false" ht="12.75" hidden="false" customHeight="false" outlineLevel="0" collapsed="false">
      <c r="A41" s="197" t="n">
        <v>512</v>
      </c>
      <c r="B41" s="117" t="n">
        <v>100</v>
      </c>
      <c r="C41" s="117" t="n">
        <v>58.4996028491029</v>
      </c>
      <c r="D41" s="197" t="n">
        <v>935.794354021705</v>
      </c>
      <c r="E41" s="197" t="n">
        <v>5849.96028491029</v>
      </c>
      <c r="F41" s="197" t="n">
        <v>0.159965932834714</v>
      </c>
      <c r="G41" s="117" t="n">
        <v>158.499602849103</v>
      </c>
      <c r="H41" s="117" t="n">
        <v>158.500000195371</v>
      </c>
      <c r="I41" s="117" t="n">
        <v>100</v>
      </c>
      <c r="J41" s="279" t="n">
        <v>0.00368572652590863</v>
      </c>
      <c r="L41" s="197" t="n">
        <v>512</v>
      </c>
      <c r="M41" s="117" t="n">
        <v>134</v>
      </c>
      <c r="N41" s="117" t="n">
        <v>21.4139931244512</v>
      </c>
      <c r="O41" s="197" t="n">
        <v>3135.31569614716</v>
      </c>
      <c r="P41" s="197" t="n">
        <v>353.330886553445</v>
      </c>
      <c r="Q41" s="197" t="n">
        <v>8.87359643740887</v>
      </c>
      <c r="R41" s="117" t="n">
        <v>155.413993124451</v>
      </c>
      <c r="S41" s="117" t="n">
        <v>156.636675014731</v>
      </c>
      <c r="T41" s="117" t="n">
        <v>16.5</v>
      </c>
      <c r="U41" s="279" t="n">
        <v>0.337927011999571</v>
      </c>
      <c r="W41" s="0" t="n">
        <v>171</v>
      </c>
    </row>
    <row r="42" customFormat="false" ht="12.75" hidden="false" customHeight="false" outlineLevel="0" collapsed="false">
      <c r="A42" s="197" t="n">
        <v>505</v>
      </c>
      <c r="B42" s="117" t="n">
        <v>100</v>
      </c>
      <c r="C42" s="117" t="n">
        <v>58.4996030457938</v>
      </c>
      <c r="D42" s="197" t="n">
        <v>935.794354021705</v>
      </c>
      <c r="E42" s="197" t="n">
        <v>5849.96030457938</v>
      </c>
      <c r="F42" s="197" t="n">
        <v>0.159965932296867</v>
      </c>
      <c r="G42" s="117" t="n">
        <v>158.499603045794</v>
      </c>
      <c r="H42" s="117" t="n">
        <v>158.500000392059</v>
      </c>
      <c r="I42" s="117" t="n">
        <v>100</v>
      </c>
      <c r="J42" s="279" t="n">
        <v>0.00368572650732006</v>
      </c>
      <c r="L42" s="197" t="n">
        <v>505</v>
      </c>
      <c r="M42" s="117" t="n">
        <v>134</v>
      </c>
      <c r="N42" s="117" t="n">
        <v>21.4191076483648</v>
      </c>
      <c r="O42" s="197" t="n">
        <v>3135.31569614716</v>
      </c>
      <c r="P42" s="197" t="n">
        <v>353.415276198019</v>
      </c>
      <c r="Q42" s="197" t="n">
        <v>8.87147757130464</v>
      </c>
      <c r="R42" s="117" t="n">
        <v>155.419107648365</v>
      </c>
      <c r="S42" s="117" t="n">
        <v>156.641205696473</v>
      </c>
      <c r="T42" s="117" t="n">
        <v>16.5</v>
      </c>
      <c r="U42" s="279" t="n">
        <v>0.337805982265248</v>
      </c>
      <c r="W42" s="0" t="n">
        <v>171</v>
      </c>
    </row>
    <row r="43" customFormat="false" ht="12.75" hidden="false" customHeight="false" outlineLevel="0" collapsed="false">
      <c r="A43" s="197" t="n">
        <v>505</v>
      </c>
      <c r="B43" s="117" t="n">
        <v>100</v>
      </c>
      <c r="C43" s="117" t="n">
        <v>58.4996030457938</v>
      </c>
      <c r="D43" s="197" t="n">
        <v>935.794354021705</v>
      </c>
      <c r="E43" s="197" t="n">
        <v>5849.96030457938</v>
      </c>
      <c r="F43" s="197" t="n">
        <v>0.159965932296867</v>
      </c>
      <c r="G43" s="117" t="n">
        <v>158.499603045794</v>
      </c>
      <c r="H43" s="117" t="n">
        <v>158.500000392059</v>
      </c>
      <c r="I43" s="117" t="n">
        <v>100</v>
      </c>
      <c r="J43" s="279" t="n">
        <v>0.00368572650732006</v>
      </c>
      <c r="K43" s="0" t="s">
        <v>281</v>
      </c>
      <c r="L43" s="197" t="n">
        <v>505</v>
      </c>
      <c r="M43" s="117" t="n">
        <v>134</v>
      </c>
      <c r="N43" s="117" t="n">
        <v>21.4191076483648</v>
      </c>
      <c r="O43" s="197" t="n">
        <v>3135.31569614716</v>
      </c>
      <c r="P43" s="197" t="n">
        <v>353.415276198019</v>
      </c>
      <c r="Q43" s="197" t="n">
        <v>8.87147757130464</v>
      </c>
      <c r="R43" s="117" t="n">
        <v>155.419107648365</v>
      </c>
      <c r="S43" s="117" t="n">
        <v>156.641205696473</v>
      </c>
      <c r="T43" s="117" t="n">
        <v>16.5</v>
      </c>
      <c r="U43" s="279" t="n">
        <v>0.337805982265248</v>
      </c>
      <c r="W43" s="0" t="n">
        <v>151</v>
      </c>
    </row>
    <row r="44" customFormat="false" ht="12.75" hidden="false" customHeight="false" outlineLevel="0" collapsed="false">
      <c r="A44" s="197" t="n">
        <v>503</v>
      </c>
      <c r="B44" s="117" t="n">
        <v>100</v>
      </c>
      <c r="C44" s="117" t="n">
        <v>58.4995275023254</v>
      </c>
      <c r="D44" s="197" t="n">
        <v>1020.94762593146</v>
      </c>
      <c r="E44" s="197" t="n">
        <v>5849.95275023254</v>
      </c>
      <c r="F44" s="197" t="n">
        <v>0.174522371294516</v>
      </c>
      <c r="G44" s="117" t="n">
        <v>158.499527502325</v>
      </c>
      <c r="H44" s="117" t="n">
        <v>158.500000453538</v>
      </c>
      <c r="I44" s="117" t="n">
        <v>100</v>
      </c>
      <c r="J44" s="279" t="n">
        <v>0.00402111959771755</v>
      </c>
      <c r="L44" s="197" t="n">
        <v>503</v>
      </c>
      <c r="M44" s="117" t="n">
        <v>134</v>
      </c>
      <c r="N44" s="117" t="n">
        <v>21.5666399629982</v>
      </c>
      <c r="O44" s="197" t="n">
        <v>3050.16242423741</v>
      </c>
      <c r="P44" s="197" t="n">
        <v>355.84955938947</v>
      </c>
      <c r="Q44" s="197" t="n">
        <v>8.57149417149922</v>
      </c>
      <c r="R44" s="117" t="n">
        <v>155.566639962998</v>
      </c>
      <c r="S44" s="117" t="n">
        <v>156.707486427782</v>
      </c>
      <c r="T44" s="117" t="n">
        <v>16.5</v>
      </c>
      <c r="U44" s="279" t="n">
        <v>0.325265015340549</v>
      </c>
      <c r="W44" s="0" t="n">
        <v>151</v>
      </c>
    </row>
    <row r="45" customFormat="false" ht="12.75" hidden="false" customHeight="false" outlineLevel="0" collapsed="false">
      <c r="A45" s="197" t="n">
        <v>501</v>
      </c>
      <c r="B45" s="117" t="n">
        <v>100</v>
      </c>
      <c r="C45" s="117" t="n">
        <v>58.4994467761784</v>
      </c>
      <c r="D45" s="197" t="n">
        <v>1104.71823737117</v>
      </c>
      <c r="E45" s="197" t="n">
        <v>5849.94467761784</v>
      </c>
      <c r="F45" s="197" t="n">
        <v>0.188842510186101</v>
      </c>
      <c r="G45" s="117" t="n">
        <v>158.499446776178</v>
      </c>
      <c r="H45" s="117" t="n">
        <v>158.50000052608</v>
      </c>
      <c r="I45" s="117" t="n">
        <v>100</v>
      </c>
      <c r="J45" s="279" t="n">
        <v>0.00435106878789227</v>
      </c>
      <c r="L45" s="197" t="n">
        <v>501</v>
      </c>
      <c r="M45" s="117" t="n">
        <v>134</v>
      </c>
      <c r="N45" s="117" t="n">
        <v>21.7047016506152</v>
      </c>
      <c r="O45" s="197" t="n">
        <v>2966.39181279769</v>
      </c>
      <c r="P45" s="197" t="n">
        <v>358.127577235151</v>
      </c>
      <c r="Q45" s="197" t="n">
        <v>8.28305889118928</v>
      </c>
      <c r="R45" s="117" t="n">
        <v>155.704701650615</v>
      </c>
      <c r="S45" s="117" t="n">
        <v>156.770059796499</v>
      </c>
      <c r="T45" s="117" t="n">
        <v>16.5</v>
      </c>
      <c r="U45" s="279" t="n">
        <v>0.313318402129363</v>
      </c>
      <c r="W45" s="0" t="n">
        <v>151</v>
      </c>
    </row>
    <row r="46" customFormat="false" ht="12.75" hidden="false" customHeight="false" outlineLevel="0" collapsed="false">
      <c r="A46" s="197" t="n">
        <v>499</v>
      </c>
      <c r="B46" s="117" t="n">
        <v>100</v>
      </c>
      <c r="C46" s="117" t="n">
        <v>58.4993611472465</v>
      </c>
      <c r="D46" s="197" t="n">
        <v>1187.13967457629</v>
      </c>
      <c r="E46" s="197" t="n">
        <v>5849.93611472465</v>
      </c>
      <c r="F46" s="197" t="n">
        <v>0.202932075033809</v>
      </c>
      <c r="G46" s="117" t="n">
        <v>158.499361147247</v>
      </c>
      <c r="H46" s="117" t="n">
        <v>158.5000006104</v>
      </c>
      <c r="I46" s="117" t="n">
        <v>100</v>
      </c>
      <c r="J46" s="279" t="n">
        <v>0.0046757060319726</v>
      </c>
      <c r="L46" s="197" t="n">
        <v>499</v>
      </c>
      <c r="M46" s="117" t="n">
        <v>134</v>
      </c>
      <c r="N46" s="117" t="n">
        <v>21.8340978682298</v>
      </c>
      <c r="O46" s="197" t="n">
        <v>2883.97037559258</v>
      </c>
      <c r="P46" s="197" t="n">
        <v>360.262614825792</v>
      </c>
      <c r="Q46" s="197" t="n">
        <v>8.00518915066207</v>
      </c>
      <c r="R46" s="117" t="n">
        <v>155.83409786823</v>
      </c>
      <c r="S46" s="117" t="n">
        <v>156.829176336209</v>
      </c>
      <c r="T46" s="117" t="n">
        <v>16.5</v>
      </c>
      <c r="U46" s="279" t="n">
        <v>0.301908983504931</v>
      </c>
      <c r="W46" s="0" t="n">
        <v>151</v>
      </c>
    </row>
    <row r="47" customFormat="false" ht="12.75" hidden="false" customHeight="false" outlineLevel="0" collapsed="false">
      <c r="A47" s="197" t="n">
        <v>497</v>
      </c>
      <c r="B47" s="117" t="n">
        <v>100</v>
      </c>
      <c r="C47" s="117" t="n">
        <v>58.4992708810817</v>
      </c>
      <c r="D47" s="197" t="n">
        <v>1268.24476959627</v>
      </c>
      <c r="E47" s="197" t="n">
        <v>5849.92708810817</v>
      </c>
      <c r="F47" s="197" t="n">
        <v>0.21679667976963</v>
      </c>
      <c r="G47" s="117" t="n">
        <v>158.499270881082</v>
      </c>
      <c r="H47" s="117" t="n">
        <v>158.500000707174</v>
      </c>
      <c r="I47" s="117" t="n">
        <v>100</v>
      </c>
      <c r="J47" s="279" t="n">
        <v>0.00499516069704131</v>
      </c>
      <c r="L47" s="197" t="n">
        <v>497</v>
      </c>
      <c r="M47" s="117" t="n">
        <v>134</v>
      </c>
      <c r="N47" s="117" t="n">
        <v>21.955533793459</v>
      </c>
      <c r="O47" s="197" t="n">
        <v>2802.8652805726</v>
      </c>
      <c r="P47" s="197" t="n">
        <v>362.266307592074</v>
      </c>
      <c r="Q47" s="197" t="n">
        <v>7.73702997444833</v>
      </c>
      <c r="R47" s="117" t="n">
        <v>155.955533793459</v>
      </c>
      <c r="S47" s="117" t="n">
        <v>156.885062253483</v>
      </c>
      <c r="T47" s="117" t="n">
        <v>16.5</v>
      </c>
      <c r="U47" s="279" t="n">
        <v>0.290987506727479</v>
      </c>
      <c r="W47" s="0" t="n">
        <v>151</v>
      </c>
    </row>
    <row r="48" customFormat="false" ht="12.75" hidden="false" customHeight="false" outlineLevel="0" collapsed="false">
      <c r="A48" s="197" t="n">
        <v>495</v>
      </c>
      <c r="B48" s="117" t="n">
        <v>100</v>
      </c>
      <c r="C48" s="117" t="n">
        <v>58.4991762294965</v>
      </c>
      <c r="D48" s="197" t="n">
        <v>1348.06573453471</v>
      </c>
      <c r="E48" s="197" t="n">
        <v>5849.91762294965</v>
      </c>
      <c r="F48" s="197" t="n">
        <v>0.230441832077455</v>
      </c>
      <c r="G48" s="117" t="n">
        <v>158.499176229497</v>
      </c>
      <c r="H48" s="117" t="n">
        <v>158.500000817043</v>
      </c>
      <c r="I48" s="117" t="n">
        <v>100</v>
      </c>
      <c r="J48" s="279" t="n">
        <v>0.00530955969899776</v>
      </c>
      <c r="L48" s="197" t="n">
        <v>495</v>
      </c>
      <c r="M48" s="117" t="n">
        <v>134</v>
      </c>
      <c r="N48" s="117" t="n">
        <v>22.0696312898592</v>
      </c>
      <c r="O48" s="197" t="n">
        <v>2723.04431563416</v>
      </c>
      <c r="P48" s="197" t="n">
        <v>364.148916282676</v>
      </c>
      <c r="Q48" s="197" t="n">
        <v>7.47783171629805</v>
      </c>
      <c r="R48" s="117" t="n">
        <v>156.069631289859</v>
      </c>
      <c r="S48" s="117" t="n">
        <v>156.937922705655</v>
      </c>
      <c r="T48" s="117" t="n">
        <v>16.5</v>
      </c>
      <c r="U48" s="279" t="n">
        <v>0.280511204330849</v>
      </c>
      <c r="W48" s="0" t="n">
        <v>151</v>
      </c>
    </row>
    <row r="49" customFormat="false" ht="12.75" hidden="false" customHeight="false" outlineLevel="0" collapsed="false">
      <c r="A49" s="197" t="n">
        <v>493</v>
      </c>
      <c r="B49" s="117" t="n">
        <v>100</v>
      </c>
      <c r="C49" s="117" t="n">
        <v>58.4990774311244</v>
      </c>
      <c r="D49" s="197" t="n">
        <v>1426.63420024372</v>
      </c>
      <c r="E49" s="197" t="n">
        <v>5849.90774311244</v>
      </c>
      <c r="F49" s="197" t="n">
        <v>0.243872940034552</v>
      </c>
      <c r="G49" s="117" t="n">
        <v>158.499077431124</v>
      </c>
      <c r="H49" s="117" t="n">
        <v>158.50000094061</v>
      </c>
      <c r="I49" s="117" t="n">
        <v>100</v>
      </c>
      <c r="J49" s="279" t="n">
        <v>0.00561902765589315</v>
      </c>
      <c r="L49" s="197" t="n">
        <v>493</v>
      </c>
      <c r="M49" s="117" t="n">
        <v>134</v>
      </c>
      <c r="N49" s="117" t="n">
        <v>22.1769421306323</v>
      </c>
      <c r="O49" s="197" t="n">
        <v>2644.47584992515</v>
      </c>
      <c r="P49" s="197" t="n">
        <v>365.919545155432</v>
      </c>
      <c r="Q49" s="197" t="n">
        <v>7.22693249086175</v>
      </c>
      <c r="R49" s="117" t="n">
        <v>156.176942130632</v>
      </c>
      <c r="S49" s="117" t="n">
        <v>156.987944509941</v>
      </c>
      <c r="T49" s="117" t="n">
        <v>16.5</v>
      </c>
      <c r="U49" s="279" t="n">
        <v>0.270442679621166</v>
      </c>
      <c r="W49" s="0" t="n">
        <v>151</v>
      </c>
    </row>
    <row r="50" customFormat="false" ht="12.75" hidden="false" customHeight="false" outlineLevel="0" collapsed="false">
      <c r="A50" s="197" t="n">
        <v>491</v>
      </c>
      <c r="B50" s="117" t="n">
        <v>100</v>
      </c>
      <c r="C50" s="117" t="n">
        <v>58.4989747119416</v>
      </c>
      <c r="D50" s="197" t="n">
        <v>1503.98125692191</v>
      </c>
      <c r="E50" s="197" t="n">
        <v>5849.89747119416</v>
      </c>
      <c r="F50" s="197" t="n">
        <v>0.257095319076575</v>
      </c>
      <c r="G50" s="117" t="n">
        <v>158.498974711942</v>
      </c>
      <c r="H50" s="117" t="n">
        <v>158.500001078449</v>
      </c>
      <c r="I50" s="117" t="n">
        <v>100</v>
      </c>
      <c r="J50" s="279" t="n">
        <v>0.00592368704869898</v>
      </c>
      <c r="L50" s="197" t="n">
        <v>491</v>
      </c>
      <c r="M50" s="117" t="n">
        <v>134</v>
      </c>
      <c r="N50" s="117" t="n">
        <v>22.2779586131733</v>
      </c>
      <c r="O50" s="197" t="n">
        <v>2567.12879324696</v>
      </c>
      <c r="P50" s="197" t="n">
        <v>367.58631711736</v>
      </c>
      <c r="Q50" s="197" t="n">
        <v>6.98374415396791</v>
      </c>
      <c r="R50" s="117" t="n">
        <v>156.277958613173</v>
      </c>
      <c r="S50" s="117" t="n">
        <v>157.035298402119</v>
      </c>
      <c r="T50" s="117" t="n">
        <v>16.5</v>
      </c>
      <c r="U50" s="279" t="n">
        <v>0.26074902223829</v>
      </c>
      <c r="W50" s="0" t="n">
        <v>151</v>
      </c>
    </row>
    <row r="51" customFormat="false" ht="12.75" hidden="false" customHeight="false" outlineLevel="0" collapsed="false">
      <c r="A51" s="197" t="n">
        <v>489</v>
      </c>
      <c r="B51" s="117" t="n">
        <v>100</v>
      </c>
      <c r="C51" s="117" t="n">
        <v>58.4988682857517</v>
      </c>
      <c r="D51" s="197" t="n">
        <v>1580.13749502159</v>
      </c>
      <c r="E51" s="197" t="n">
        <v>5849.88682857517</v>
      </c>
      <c r="F51" s="197" t="n">
        <v>0.270114199013737</v>
      </c>
      <c r="G51" s="117" t="n">
        <v>158.498868285752</v>
      </c>
      <c r="H51" s="117" t="n">
        <v>158.500001231101</v>
      </c>
      <c r="I51" s="117" t="n">
        <v>100</v>
      </c>
      <c r="J51" s="279" t="n">
        <v>0.00622365838323434</v>
      </c>
      <c r="L51" s="197" t="n">
        <v>489</v>
      </c>
      <c r="M51" s="117" t="n">
        <v>134</v>
      </c>
      <c r="N51" s="117" t="n">
        <v>22.3731221685437</v>
      </c>
      <c r="O51" s="197" t="n">
        <v>2490.97255514728</v>
      </c>
      <c r="P51" s="197" t="n">
        <v>369.156515780971</v>
      </c>
      <c r="Q51" s="197" t="n">
        <v>6.74774099511013</v>
      </c>
      <c r="R51" s="117" t="n">
        <v>156.373122168544</v>
      </c>
      <c r="S51" s="117" t="n">
        <v>157.080140934648</v>
      </c>
      <c r="T51" s="117" t="n">
        <v>16.5</v>
      </c>
      <c r="U51" s="279" t="n">
        <v>0.251401098727282</v>
      </c>
      <c r="W51" s="0" t="n">
        <v>151</v>
      </c>
    </row>
    <row r="52" customFormat="false" ht="12.75" hidden="false" customHeight="false" outlineLevel="0" collapsed="false">
      <c r="A52" s="197" t="n">
        <v>487</v>
      </c>
      <c r="B52" s="117" t="n">
        <v>100</v>
      </c>
      <c r="C52" s="117" t="n">
        <v>58.4987583546376</v>
      </c>
      <c r="D52" s="197" t="n">
        <v>1655.13304547991</v>
      </c>
      <c r="E52" s="197" t="n">
        <v>5849.87583546376</v>
      </c>
      <c r="F52" s="197" t="n">
        <v>0.28293473092984</v>
      </c>
      <c r="G52" s="117" t="n">
        <v>158.498758354638</v>
      </c>
      <c r="H52" s="117" t="n">
        <v>158.500001399078</v>
      </c>
      <c r="I52" s="117" t="n">
        <v>100</v>
      </c>
      <c r="J52" s="279" t="n">
        <v>0.00651906034937635</v>
      </c>
      <c r="L52" s="197" t="n">
        <v>487</v>
      </c>
      <c r="M52" s="117" t="n">
        <v>134</v>
      </c>
      <c r="N52" s="117" t="n">
        <v>22.4628304110207</v>
      </c>
      <c r="O52" s="197" t="n">
        <v>2415.97700468896</v>
      </c>
      <c r="P52" s="197" t="n">
        <v>370.636701781842</v>
      </c>
      <c r="Q52" s="197" t="n">
        <v>6.51845052870941</v>
      </c>
      <c r="R52" s="117" t="n">
        <v>156.462830411021</v>
      </c>
      <c r="S52" s="117" t="n">
        <v>157.122616083307</v>
      </c>
      <c r="T52" s="117" t="n">
        <v>16.5</v>
      </c>
      <c r="U52" s="279" t="n">
        <v>0.242372977908472</v>
      </c>
      <c r="W52" s="0" t="n">
        <v>151</v>
      </c>
    </row>
    <row r="53" customFormat="false" ht="12.75" hidden="false" customHeight="false" outlineLevel="0" collapsed="false">
      <c r="A53" s="197" t="n">
        <v>485</v>
      </c>
      <c r="B53" s="117" t="n">
        <v>100</v>
      </c>
      <c r="C53" s="117" t="n">
        <v>58.4986451093826</v>
      </c>
      <c r="D53" s="197" t="n">
        <v>1728.99761867978</v>
      </c>
      <c r="E53" s="197" t="n">
        <v>5849.86451093826</v>
      </c>
      <c r="F53" s="197" t="n">
        <v>0.295561993862738</v>
      </c>
      <c r="G53" s="117" t="n">
        <v>158.498645109383</v>
      </c>
      <c r="H53" s="117" t="n">
        <v>158.500001582864</v>
      </c>
      <c r="I53" s="117" t="n">
        <v>100</v>
      </c>
      <c r="J53" s="279" t="n">
        <v>0.00681000997521802</v>
      </c>
      <c r="K53" s="0" t="s">
        <v>282</v>
      </c>
      <c r="L53" s="197" t="n">
        <v>485</v>
      </c>
      <c r="M53" s="117" t="n">
        <v>134</v>
      </c>
      <c r="N53" s="117" t="n">
        <v>22.5474429603643</v>
      </c>
      <c r="O53" s="197" t="n">
        <v>2342.11243148909</v>
      </c>
      <c r="P53" s="197" t="n">
        <v>372.032808846011</v>
      </c>
      <c r="Q53" s="197" t="n">
        <v>6.29544592788459</v>
      </c>
      <c r="R53" s="117" t="n">
        <v>156.547442960364</v>
      </c>
      <c r="S53" s="117" t="n">
        <v>157.162856616124</v>
      </c>
      <c r="T53" s="117" t="n">
        <v>16.5</v>
      </c>
      <c r="U53" s="279" t="n">
        <v>0.233641461258523</v>
      </c>
      <c r="W53" s="0" t="n">
        <v>171</v>
      </c>
    </row>
    <row r="54" customFormat="false" ht="12.75" hidden="false" customHeight="false" outlineLevel="0" collapsed="false">
      <c r="A54" s="197" t="n">
        <v>485</v>
      </c>
      <c r="B54" s="117" t="n">
        <v>100</v>
      </c>
      <c r="C54" s="117" t="n">
        <v>58.4986451093826</v>
      </c>
      <c r="D54" s="197" t="n">
        <v>1728.99761867978</v>
      </c>
      <c r="E54" s="197" t="n">
        <v>5849.86451093826</v>
      </c>
      <c r="F54" s="197" t="n">
        <v>0.295561993862738</v>
      </c>
      <c r="G54" s="117" t="n">
        <v>158.498645109383</v>
      </c>
      <c r="H54" s="117" t="n">
        <v>158.500001582864</v>
      </c>
      <c r="I54" s="117" t="n">
        <v>100</v>
      </c>
      <c r="J54" s="279" t="n">
        <v>0.00681000997521802</v>
      </c>
      <c r="L54" s="197" t="n">
        <v>485</v>
      </c>
      <c r="M54" s="117" t="n">
        <v>134</v>
      </c>
      <c r="N54" s="117" t="n">
        <v>22.5474429603643</v>
      </c>
      <c r="O54" s="197" t="n">
        <v>2342.11243148909</v>
      </c>
      <c r="P54" s="197" t="n">
        <v>372.032808846011</v>
      </c>
      <c r="Q54" s="197" t="n">
        <v>6.29544592788459</v>
      </c>
      <c r="R54" s="117" t="n">
        <v>156.547442960364</v>
      </c>
      <c r="S54" s="117" t="n">
        <v>157.162856616124</v>
      </c>
      <c r="T54" s="117" t="n">
        <v>16.5</v>
      </c>
      <c r="U54" s="279" t="n">
        <v>0.233641461258523</v>
      </c>
      <c r="W54" s="0" t="n">
        <v>171</v>
      </c>
    </row>
    <row r="55" customFormat="false" ht="12.75" hidden="false" customHeight="false" outlineLevel="0" collapsed="false">
      <c r="A55" s="197" t="n">
        <v>478</v>
      </c>
      <c r="B55" s="117" t="n">
        <v>100</v>
      </c>
      <c r="C55" s="117" t="n">
        <v>58.4986457808813</v>
      </c>
      <c r="D55" s="197" t="n">
        <v>1728.99761867978</v>
      </c>
      <c r="E55" s="197" t="n">
        <v>5849.86457808813</v>
      </c>
      <c r="F55" s="197" t="n">
        <v>0.295561990470018</v>
      </c>
      <c r="G55" s="117" t="n">
        <v>158.498645780881</v>
      </c>
      <c r="H55" s="117" t="n">
        <v>158.500002254332</v>
      </c>
      <c r="I55" s="117" t="n">
        <v>100</v>
      </c>
      <c r="J55" s="279" t="n">
        <v>0.00681000985796114</v>
      </c>
      <c r="L55" s="197" t="n">
        <v>478</v>
      </c>
      <c r="M55" s="117" t="n">
        <v>134</v>
      </c>
      <c r="N55" s="117" t="n">
        <v>22.5498105624871</v>
      </c>
      <c r="O55" s="197" t="n">
        <v>2342.11243148909</v>
      </c>
      <c r="P55" s="197" t="n">
        <v>372.071874281037</v>
      </c>
      <c r="Q55" s="197" t="n">
        <v>6.29478494179332</v>
      </c>
      <c r="R55" s="117" t="n">
        <v>156.549810562487</v>
      </c>
      <c r="S55" s="117" t="n">
        <v>157.165094995149</v>
      </c>
      <c r="T55" s="117" t="n">
        <v>16.5</v>
      </c>
      <c r="U55" s="279" t="n">
        <v>0.233604665683372</v>
      </c>
      <c r="W55" s="0" t="n">
        <v>171</v>
      </c>
    </row>
    <row r="56" customFormat="false" ht="12.75" hidden="false" customHeight="false" outlineLevel="0" collapsed="false">
      <c r="A56" s="197" t="n">
        <v>478</v>
      </c>
      <c r="B56" s="117" t="n">
        <v>100</v>
      </c>
      <c r="C56" s="117" t="n">
        <v>58.4986457808813</v>
      </c>
      <c r="D56" s="197" t="n">
        <v>1728.99761867978</v>
      </c>
      <c r="E56" s="197" t="n">
        <v>5849.86457808813</v>
      </c>
      <c r="F56" s="197" t="n">
        <v>0.295561990470018</v>
      </c>
      <c r="G56" s="117" t="n">
        <v>158.498645780881</v>
      </c>
      <c r="H56" s="117" t="n">
        <v>158.500002254332</v>
      </c>
      <c r="I56" s="117" t="n">
        <v>100</v>
      </c>
      <c r="J56" s="279" t="n">
        <v>0.00681000985796114</v>
      </c>
      <c r="K56" s="0" t="s">
        <v>283</v>
      </c>
      <c r="L56" s="197" t="n">
        <v>478</v>
      </c>
      <c r="M56" s="117" t="n">
        <v>134</v>
      </c>
      <c r="N56" s="117" t="n">
        <v>22.5498105624871</v>
      </c>
      <c r="O56" s="197" t="n">
        <v>2342.11243148909</v>
      </c>
      <c r="P56" s="197" t="n">
        <v>372.071874281037</v>
      </c>
      <c r="Q56" s="197" t="n">
        <v>6.29478494179332</v>
      </c>
      <c r="R56" s="117" t="n">
        <v>156.549810562487</v>
      </c>
      <c r="S56" s="117" t="n">
        <v>157.165094995149</v>
      </c>
      <c r="T56" s="117" t="n">
        <v>16.5</v>
      </c>
      <c r="U56" s="279" t="n">
        <v>0.233604665683372</v>
      </c>
      <c r="W56" s="0" t="n">
        <v>151</v>
      </c>
    </row>
    <row r="57" customFormat="false" ht="12.75" hidden="false" customHeight="false" outlineLevel="0" collapsed="false">
      <c r="A57" s="197" t="n">
        <v>476</v>
      </c>
      <c r="B57" s="117" t="n">
        <v>100</v>
      </c>
      <c r="C57" s="117" t="n">
        <v>58.4985294531207</v>
      </c>
      <c r="D57" s="197" t="n">
        <v>1801.72888798219</v>
      </c>
      <c r="E57" s="197" t="n">
        <v>5849.85294531207</v>
      </c>
      <c r="F57" s="197" t="n">
        <v>0.307995586355048</v>
      </c>
      <c r="G57" s="117" t="n">
        <v>158.498529453121</v>
      </c>
      <c r="H57" s="117" t="n">
        <v>158.500002454382</v>
      </c>
      <c r="I57" s="117" t="n">
        <v>100</v>
      </c>
      <c r="J57" s="279" t="n">
        <v>0.00709649796783435</v>
      </c>
      <c r="L57" s="197" t="n">
        <v>476</v>
      </c>
      <c r="M57" s="117" t="n">
        <v>134</v>
      </c>
      <c r="N57" s="117" t="n">
        <v>22.6296021035073</v>
      </c>
      <c r="O57" s="197" t="n">
        <v>2269.38116218668</v>
      </c>
      <c r="P57" s="197" t="n">
        <v>373.388434707871</v>
      </c>
      <c r="Q57" s="197" t="n">
        <v>6.07780250066444</v>
      </c>
      <c r="R57" s="117" t="n">
        <v>156.629602103507</v>
      </c>
      <c r="S57" s="117" t="n">
        <v>157.203199669301</v>
      </c>
      <c r="T57" s="117" t="n">
        <v>16.5</v>
      </c>
      <c r="U57" s="279" t="n">
        <v>0.225154270550206</v>
      </c>
      <c r="W57" s="0" t="n">
        <v>151</v>
      </c>
    </row>
    <row r="58" customFormat="false" ht="12.75" hidden="false" customHeight="false" outlineLevel="0" collapsed="false">
      <c r="A58" s="197" t="n">
        <v>474</v>
      </c>
      <c r="B58" s="117" t="n">
        <v>100</v>
      </c>
      <c r="C58" s="117" t="n">
        <v>58.4984101650255</v>
      </c>
      <c r="D58" s="197" t="n">
        <v>1873.38720250072</v>
      </c>
      <c r="E58" s="197" t="n">
        <v>5849.84101650255</v>
      </c>
      <c r="F58" s="197" t="n">
        <v>0.320245831846686</v>
      </c>
      <c r="G58" s="117" t="n">
        <v>158.498410165026</v>
      </c>
      <c r="H58" s="117" t="n">
        <v>158.500002671125</v>
      </c>
      <c r="I58" s="117" t="n">
        <v>100</v>
      </c>
      <c r="J58" s="279" t="n">
        <v>0.00737876227037089</v>
      </c>
      <c r="L58" s="197" t="n">
        <v>474</v>
      </c>
      <c r="M58" s="117" t="n">
        <v>134</v>
      </c>
      <c r="N58" s="117" t="n">
        <v>22.7049256427138</v>
      </c>
      <c r="O58" s="197" t="n">
        <v>2197.72284766814</v>
      </c>
      <c r="P58" s="197" t="n">
        <v>374.631273104777</v>
      </c>
      <c r="Q58" s="197" t="n">
        <v>5.86636248878637</v>
      </c>
      <c r="R58" s="117" t="n">
        <v>156.704925642714</v>
      </c>
      <c r="S58" s="117" t="n">
        <v>157.239307767711</v>
      </c>
      <c r="T58" s="117" t="n">
        <v>16.5</v>
      </c>
      <c r="U58" s="279" t="n">
        <v>0.216960621955167</v>
      </c>
      <c r="W58" s="0" t="n">
        <v>151</v>
      </c>
    </row>
    <row r="59" customFormat="false" ht="12.75" hidden="false" customHeight="false" outlineLevel="0" collapsed="false">
      <c r="A59" s="197" t="n">
        <v>472</v>
      </c>
      <c r="B59" s="117" t="n">
        <v>100</v>
      </c>
      <c r="C59" s="117" t="n">
        <v>58.4982880757255</v>
      </c>
      <c r="D59" s="197" t="n">
        <v>1944.00121220135</v>
      </c>
      <c r="E59" s="197" t="n">
        <v>5849.82880757255</v>
      </c>
      <c r="F59" s="197" t="n">
        <v>0.332317624352504</v>
      </c>
      <c r="G59" s="117" t="n">
        <v>158.498288075725</v>
      </c>
      <c r="H59" s="117" t="n">
        <v>158.500002904972</v>
      </c>
      <c r="I59" s="117" t="n">
        <v>100</v>
      </c>
      <c r="J59" s="279" t="n">
        <v>0.00765691560461461</v>
      </c>
      <c r="L59" s="197" t="n">
        <v>472</v>
      </c>
      <c r="M59" s="117" t="n">
        <v>134</v>
      </c>
      <c r="N59" s="117" t="n">
        <v>22.7760526375144</v>
      </c>
      <c r="O59" s="197" t="n">
        <v>2127.10883796752</v>
      </c>
      <c r="P59" s="197" t="n">
        <v>375.804868518988</v>
      </c>
      <c r="Q59" s="197" t="n">
        <v>5.66014178142572</v>
      </c>
      <c r="R59" s="117" t="n">
        <v>156.776052637514</v>
      </c>
      <c r="S59" s="117" t="n">
        <v>157.273524764624</v>
      </c>
      <c r="T59" s="117" t="n">
        <v>16.5</v>
      </c>
      <c r="U59" s="279" t="n">
        <v>0.209006669679099</v>
      </c>
      <c r="W59" s="0" t="n">
        <v>151</v>
      </c>
    </row>
    <row r="60" customFormat="false" ht="12.75" hidden="false" customHeight="false" outlineLevel="0" collapsed="false">
      <c r="A60" s="197" t="n">
        <v>470</v>
      </c>
      <c r="B60" s="117" t="n">
        <v>100</v>
      </c>
      <c r="C60" s="117" t="n">
        <v>58.4981633344789</v>
      </c>
      <c r="D60" s="197" t="n">
        <v>2013.59928477242</v>
      </c>
      <c r="E60" s="197" t="n">
        <v>5849.81633344789</v>
      </c>
      <c r="F60" s="197" t="n">
        <v>0.344215812940848</v>
      </c>
      <c r="G60" s="117" t="n">
        <v>158.498163334479</v>
      </c>
      <c r="H60" s="117" t="n">
        <v>158.500003156309</v>
      </c>
      <c r="I60" s="117" t="n">
        <v>100</v>
      </c>
      <c r="J60" s="279" t="n">
        <v>0.00793106969484577</v>
      </c>
      <c r="L60" s="197" t="n">
        <v>470</v>
      </c>
      <c r="M60" s="117" t="n">
        <v>134</v>
      </c>
      <c r="N60" s="117" t="n">
        <v>22.8432318391414</v>
      </c>
      <c r="O60" s="197" t="n">
        <v>2057.51076539645</v>
      </c>
      <c r="P60" s="197" t="n">
        <v>376.913325345834</v>
      </c>
      <c r="Q60" s="197" t="n">
        <v>5.45884325927877</v>
      </c>
      <c r="R60" s="117" t="n">
        <v>156.843231839141</v>
      </c>
      <c r="S60" s="117" t="n">
        <v>157.305948760405</v>
      </c>
      <c r="T60" s="117" t="n">
        <v>16.5</v>
      </c>
      <c r="U60" s="279" t="n">
        <v>0.201276890710872</v>
      </c>
      <c r="W60" s="0" t="n">
        <v>151</v>
      </c>
    </row>
    <row r="61" customFormat="false" ht="12.75" hidden="false" customHeight="false" outlineLevel="0" collapsed="false">
      <c r="A61" s="197" t="n">
        <v>468</v>
      </c>
      <c r="B61" s="117" t="n">
        <v>100</v>
      </c>
      <c r="C61" s="117" t="n">
        <v>58.4980360809735</v>
      </c>
      <c r="D61" s="197" t="n">
        <v>2082.20953558857</v>
      </c>
      <c r="E61" s="197" t="n">
        <v>5849.80360809735</v>
      </c>
      <c r="F61" s="197" t="n">
        <v>0.355945203477661</v>
      </c>
      <c r="G61" s="117" t="n">
        <v>158.498036080974</v>
      </c>
      <c r="H61" s="117" t="n">
        <v>158.500003425506</v>
      </c>
      <c r="I61" s="117" t="n">
        <v>100</v>
      </c>
      <c r="J61" s="279" t="n">
        <v>0.00820133526910665</v>
      </c>
      <c r="L61" s="197" t="n">
        <v>468</v>
      </c>
      <c r="M61" s="117" t="n">
        <v>134</v>
      </c>
      <c r="N61" s="117" t="n">
        <v>22.9066917765156</v>
      </c>
      <c r="O61" s="197" t="n">
        <v>1988.9005145803</v>
      </c>
      <c r="P61" s="197" t="n">
        <v>377.960414312508</v>
      </c>
      <c r="Q61" s="197" t="n">
        <v>5.26219265104262</v>
      </c>
      <c r="R61" s="117" t="n">
        <v>156.906691776516</v>
      </c>
      <c r="S61" s="117" t="n">
        <v>157.336671147582</v>
      </c>
      <c r="T61" s="117" t="n">
        <v>16.5</v>
      </c>
      <c r="U61" s="279" t="n">
        <v>0.193757098273654</v>
      </c>
      <c r="W61" s="0" t="n">
        <v>151</v>
      </c>
    </row>
    <row r="62" customFormat="false" ht="12.75" hidden="false" customHeight="false" outlineLevel="0" collapsed="false">
      <c r="A62" s="197" t="n">
        <v>466</v>
      </c>
      <c r="B62" s="117" t="n">
        <v>100</v>
      </c>
      <c r="C62" s="117" t="n">
        <v>58.4979064456076</v>
      </c>
      <c r="D62" s="197" t="n">
        <v>2149.8598558742</v>
      </c>
      <c r="E62" s="197" t="n">
        <v>5849.79064456076</v>
      </c>
      <c r="F62" s="197" t="n">
        <v>0.367510563454639</v>
      </c>
      <c r="G62" s="117" t="n">
        <v>158.497906445608</v>
      </c>
      <c r="H62" s="117" t="n">
        <v>158.50000371291</v>
      </c>
      <c r="I62" s="117" t="n">
        <v>100</v>
      </c>
      <c r="J62" s="279" t="n">
        <v>0.0084678221706055</v>
      </c>
      <c r="L62" s="197" t="n">
        <v>466</v>
      </c>
      <c r="M62" s="117" t="n">
        <v>134</v>
      </c>
      <c r="N62" s="117" t="n">
        <v>22.9666428891397</v>
      </c>
      <c r="O62" s="197" t="n">
        <v>1921.25019429467</v>
      </c>
      <c r="P62" s="197" t="n">
        <v>378.949607670805</v>
      </c>
      <c r="Q62" s="197" t="n">
        <v>5.06993583158335</v>
      </c>
      <c r="R62" s="117" t="n">
        <v>156.96664288914</v>
      </c>
      <c r="S62" s="117" t="n">
        <v>157.365777195605</v>
      </c>
      <c r="T62" s="117" t="n">
        <v>16.5</v>
      </c>
      <c r="U62" s="279" t="n">
        <v>0.186434279215612</v>
      </c>
      <c r="W62" s="0" t="n">
        <v>151</v>
      </c>
    </row>
    <row r="63" customFormat="false" ht="12.75" hidden="false" customHeight="false" outlineLevel="0" collapsed="false">
      <c r="A63" s="197" t="n">
        <v>464</v>
      </c>
      <c r="B63" s="117" t="n">
        <v>100</v>
      </c>
      <c r="C63" s="117" t="n">
        <v>58.4977745497545</v>
      </c>
      <c r="D63" s="197" t="n">
        <v>2216.57793913106</v>
      </c>
      <c r="E63" s="197" t="n">
        <v>5849.77745497546</v>
      </c>
      <c r="F63" s="197" t="n">
        <v>0.37891662651983</v>
      </c>
      <c r="G63" s="117" t="n">
        <v>158.497774549755</v>
      </c>
      <c r="H63" s="117" t="n">
        <v>158.500004018852</v>
      </c>
      <c r="I63" s="117" t="n">
        <v>100</v>
      </c>
      <c r="J63" s="279" t="n">
        <v>0.00873063946225466</v>
      </c>
      <c r="L63" s="197" t="n">
        <v>464</v>
      </c>
      <c r="M63" s="117" t="n">
        <v>134</v>
      </c>
      <c r="N63" s="117" t="n">
        <v>23.0232793675493</v>
      </c>
      <c r="O63" s="197" t="n">
        <v>1854.53211103781</v>
      </c>
      <c r="P63" s="197" t="n">
        <v>379.884109564563</v>
      </c>
      <c r="Q63" s="197" t="n">
        <v>4.88183649788232</v>
      </c>
      <c r="R63" s="117" t="n">
        <v>157.023279367549</v>
      </c>
      <c r="S63" s="117" t="n">
        <v>157.393346566184</v>
      </c>
      <c r="T63" s="117" t="n">
        <v>16.5</v>
      </c>
      <c r="U63" s="279" t="n">
        <v>0.17929645481943</v>
      </c>
      <c r="W63" s="0" t="n">
        <v>151</v>
      </c>
    </row>
    <row r="64" customFormat="false" ht="12.75" hidden="false" customHeight="false" outlineLevel="0" collapsed="false">
      <c r="A64" s="197" t="n">
        <v>462</v>
      </c>
      <c r="B64" s="117" t="n">
        <v>100</v>
      </c>
      <c r="C64" s="117" t="n">
        <v>58.4976405060112</v>
      </c>
      <c r="D64" s="197" t="n">
        <v>2282.39130589873</v>
      </c>
      <c r="E64" s="197" t="n">
        <v>5849.76405060112</v>
      </c>
      <c r="F64" s="197" t="n">
        <v>0.390168096722499</v>
      </c>
      <c r="G64" s="117" t="n">
        <v>158.497640506011</v>
      </c>
      <c r="H64" s="117" t="n">
        <v>158.500004343646</v>
      </c>
      <c r="I64" s="117" t="n">
        <v>100</v>
      </c>
      <c r="J64" s="279" t="n">
        <v>0.00898989552461661</v>
      </c>
      <c r="L64" s="197" t="n">
        <v>462</v>
      </c>
      <c r="M64" s="117" t="n">
        <v>134</v>
      </c>
      <c r="N64" s="117" t="n">
        <v>23.076780748605</v>
      </c>
      <c r="O64" s="197" t="n">
        <v>1788.71874427014</v>
      </c>
      <c r="P64" s="197" t="n">
        <v>380.766882351982</v>
      </c>
      <c r="Q64" s="197" t="n">
        <v>4.69767416016144</v>
      </c>
      <c r="R64" s="117" t="n">
        <v>157.076780748605</v>
      </c>
      <c r="S64" s="117" t="n">
        <v>157.419453769025</v>
      </c>
      <c r="T64" s="117" t="n">
        <v>16.5</v>
      </c>
      <c r="U64" s="279" t="n">
        <v>0.172332561066579</v>
      </c>
      <c r="W64" s="0" t="n">
        <v>151</v>
      </c>
    </row>
    <row r="65" customFormat="false" ht="12.75" hidden="false" customHeight="false" outlineLevel="0" collapsed="false">
      <c r="A65" s="197" t="n">
        <v>460</v>
      </c>
      <c r="B65" s="117" t="n">
        <v>100</v>
      </c>
      <c r="C65" s="117" t="n">
        <v>58.497504418431</v>
      </c>
      <c r="D65" s="197" t="n">
        <v>2347.32732691718</v>
      </c>
      <c r="E65" s="197" t="n">
        <v>5849.7504418431</v>
      </c>
      <c r="F65" s="197" t="n">
        <v>0.401269652484115</v>
      </c>
      <c r="G65" s="117" t="n">
        <v>158.497504418431</v>
      </c>
      <c r="H65" s="117" t="n">
        <v>158.500004687593</v>
      </c>
      <c r="I65" s="117" t="n">
        <v>100</v>
      </c>
      <c r="J65" s="279" t="n">
        <v>0.00924569814753153</v>
      </c>
      <c r="L65" s="197" t="n">
        <v>460</v>
      </c>
      <c r="M65" s="117" t="n">
        <v>134</v>
      </c>
      <c r="N65" s="117" t="n">
        <v>23.1273133040877</v>
      </c>
      <c r="O65" s="197" t="n">
        <v>1723.78272325169</v>
      </c>
      <c r="P65" s="197" t="n">
        <v>381.600669517447</v>
      </c>
      <c r="Q65" s="197" t="n">
        <v>4.5172423974819</v>
      </c>
      <c r="R65" s="117" t="n">
        <v>157.127313304088</v>
      </c>
      <c r="S65" s="117" t="n">
        <v>157.444168566162</v>
      </c>
      <c r="T65" s="117" t="n">
        <v>16.5</v>
      </c>
      <c r="U65" s="279" t="n">
        <v>0.165532345156752</v>
      </c>
      <c r="W65" s="0" t="n">
        <v>151</v>
      </c>
    </row>
    <row r="66" customFormat="false" ht="12.75" hidden="false" customHeight="false" outlineLevel="0" collapsed="false">
      <c r="A66" s="197" t="n">
        <v>458</v>
      </c>
      <c r="B66" s="117" t="n">
        <v>100</v>
      </c>
      <c r="C66" s="117" t="n">
        <v>58.497366382744</v>
      </c>
      <c r="D66" s="197" t="n">
        <v>2411.41324475721</v>
      </c>
      <c r="E66" s="197" t="n">
        <v>5849.7366382744</v>
      </c>
      <c r="F66" s="197" t="n">
        <v>0.412225950306806</v>
      </c>
      <c r="G66" s="117" t="n">
        <v>158.497366382744</v>
      </c>
      <c r="H66" s="117" t="n">
        <v>158.500005050975</v>
      </c>
      <c r="I66" s="117" t="n">
        <v>100</v>
      </c>
      <c r="J66" s="279" t="n">
        <v>0.0094981546156881</v>
      </c>
      <c r="K66" s="0" t="s">
        <v>284</v>
      </c>
      <c r="L66" s="197" t="n">
        <v>458</v>
      </c>
      <c r="M66" s="117" t="n">
        <v>134</v>
      </c>
      <c r="N66" s="117" t="n">
        <v>23.1750312540853</v>
      </c>
      <c r="O66" s="197" t="n">
        <v>1659.69680541166</v>
      </c>
      <c r="P66" s="197" t="n">
        <v>382.388015692408</v>
      </c>
      <c r="Q66" s="197" t="n">
        <v>4.34034733647803</v>
      </c>
      <c r="R66" s="117" t="n">
        <v>157.175031254085</v>
      </c>
      <c r="S66" s="117" t="n">
        <v>157.467556331745</v>
      </c>
      <c r="T66" s="117" t="n">
        <v>16.5</v>
      </c>
      <c r="U66" s="279" t="n">
        <v>0.158886275682966</v>
      </c>
      <c r="W66" s="0" t="n">
        <v>171</v>
      </c>
    </row>
    <row r="67" customFormat="false" ht="12.75" hidden="false" customHeight="false" outlineLevel="0" collapsed="false">
      <c r="A67" s="197" t="n">
        <v>458</v>
      </c>
      <c r="B67" s="117" t="n">
        <v>100</v>
      </c>
      <c r="C67" s="117" t="n">
        <v>58.497366382744</v>
      </c>
      <c r="D67" s="197" t="n">
        <v>2411.41324475721</v>
      </c>
      <c r="E67" s="197" t="n">
        <v>5849.7366382744</v>
      </c>
      <c r="F67" s="197" t="n">
        <v>0.412225950306806</v>
      </c>
      <c r="G67" s="117" t="n">
        <v>158.497366382744</v>
      </c>
      <c r="H67" s="117" t="n">
        <v>158.500005050975</v>
      </c>
      <c r="I67" s="117" t="n">
        <v>100</v>
      </c>
      <c r="J67" s="279" t="n">
        <v>0.0094981546156881</v>
      </c>
      <c r="L67" s="197" t="n">
        <v>458</v>
      </c>
      <c r="M67" s="117" t="n">
        <v>134</v>
      </c>
      <c r="N67" s="117" t="n">
        <v>23.1750312540853</v>
      </c>
      <c r="O67" s="197" t="n">
        <v>1659.69680541166</v>
      </c>
      <c r="P67" s="197" t="n">
        <v>382.388015692408</v>
      </c>
      <c r="Q67" s="197" t="n">
        <v>4.34034733647803</v>
      </c>
      <c r="R67" s="117" t="n">
        <v>157.175031254085</v>
      </c>
      <c r="S67" s="117" t="n">
        <v>157.467556331745</v>
      </c>
      <c r="T67" s="117" t="n">
        <v>16.5</v>
      </c>
      <c r="U67" s="279" t="n">
        <v>0.158886275682966</v>
      </c>
      <c r="W67" s="0" t="n">
        <v>171</v>
      </c>
    </row>
    <row r="68" customFormat="false" ht="12.75" hidden="false" customHeight="false" outlineLevel="0" collapsed="false">
      <c r="A68" s="197" t="n">
        <v>452</v>
      </c>
      <c r="B68" s="117" t="n">
        <v>100</v>
      </c>
      <c r="C68" s="117" t="n">
        <v>58.4973675024311</v>
      </c>
      <c r="D68" s="197" t="n">
        <v>2411.41324475721</v>
      </c>
      <c r="E68" s="197" t="n">
        <v>5849.73675024311</v>
      </c>
      <c r="F68" s="197" t="n">
        <v>0.412225942416466</v>
      </c>
      <c r="G68" s="117" t="n">
        <v>158.497367502431</v>
      </c>
      <c r="H68" s="117" t="n">
        <v>158.500006170562</v>
      </c>
      <c r="I68" s="117" t="n">
        <v>100</v>
      </c>
      <c r="J68" s="279" t="n">
        <v>0.0094981543429845</v>
      </c>
      <c r="L68" s="197" t="n">
        <v>452</v>
      </c>
      <c r="M68" s="117" t="n">
        <v>134</v>
      </c>
      <c r="N68" s="117" t="n">
        <v>23.1759578790101</v>
      </c>
      <c r="O68" s="197" t="n">
        <v>1659.69680541166</v>
      </c>
      <c r="P68" s="197" t="n">
        <v>382.403305003666</v>
      </c>
      <c r="Q68" s="197" t="n">
        <v>4.34017380000351</v>
      </c>
      <c r="R68" s="117" t="n">
        <v>157.17595787901</v>
      </c>
      <c r="S68" s="117" t="n">
        <v>157.468459565567</v>
      </c>
      <c r="T68" s="117" t="n">
        <v>16.5</v>
      </c>
      <c r="U68" s="279" t="n">
        <v>0.158876746852763</v>
      </c>
      <c r="W68" s="0" t="n">
        <v>171</v>
      </c>
    </row>
    <row r="69" customFormat="false" ht="12.75" hidden="false" customHeight="false" outlineLevel="0" collapsed="false">
      <c r="A69" s="197" t="n">
        <v>446</v>
      </c>
      <c r="B69" s="117" t="n">
        <v>100</v>
      </c>
      <c r="C69" s="117" t="n">
        <v>58.4973686221183</v>
      </c>
      <c r="D69" s="197" t="n">
        <v>2411.41324475721</v>
      </c>
      <c r="E69" s="197" t="n">
        <v>5849.73686221183</v>
      </c>
      <c r="F69" s="197" t="n">
        <v>0.412225934526127</v>
      </c>
      <c r="G69" s="117" t="n">
        <v>158.497368622118</v>
      </c>
      <c r="H69" s="117" t="n">
        <v>158.500007290148</v>
      </c>
      <c r="I69" s="117" t="n">
        <v>100</v>
      </c>
      <c r="J69" s="279" t="n">
        <v>0.00949815407028092</v>
      </c>
      <c r="L69" s="197" t="n">
        <v>446</v>
      </c>
      <c r="M69" s="117" t="n">
        <v>134</v>
      </c>
      <c r="N69" s="117" t="n">
        <v>23.1768844140004</v>
      </c>
      <c r="O69" s="197" t="n">
        <v>1659.69680541166</v>
      </c>
      <c r="P69" s="197" t="n">
        <v>382.418592831007</v>
      </c>
      <c r="Q69" s="197" t="n">
        <v>4.34000029424588</v>
      </c>
      <c r="R69" s="117" t="n">
        <v>157.176884414</v>
      </c>
      <c r="S69" s="117" t="n">
        <v>157.469362714529</v>
      </c>
      <c r="T69" s="117" t="n">
        <v>16.5</v>
      </c>
      <c r="U69" s="279" t="n">
        <v>0.158867219899661</v>
      </c>
      <c r="W69" s="0" t="n">
        <v>171</v>
      </c>
    </row>
    <row r="70" customFormat="false" ht="12.75" hidden="false" customHeight="false" outlineLevel="0" collapsed="false">
      <c r="A70" s="197" t="n">
        <v>446</v>
      </c>
      <c r="B70" s="117" t="n">
        <v>100</v>
      </c>
      <c r="C70" s="117" t="n">
        <v>58.4973686221183</v>
      </c>
      <c r="D70" s="197" t="n">
        <v>2411.41324475721</v>
      </c>
      <c r="E70" s="197" t="n">
        <v>5849.73686221183</v>
      </c>
      <c r="F70" s="197" t="n">
        <v>0.412225934526127</v>
      </c>
      <c r="G70" s="117" t="n">
        <v>158.497368622118</v>
      </c>
      <c r="H70" s="117" t="n">
        <v>158.500007290148</v>
      </c>
      <c r="I70" s="117" t="n">
        <v>100</v>
      </c>
      <c r="J70" s="279" t="n">
        <v>0.00949815407028092</v>
      </c>
      <c r="K70" s="0" t="s">
        <v>285</v>
      </c>
      <c r="L70" s="197" t="n">
        <v>446</v>
      </c>
      <c r="M70" s="117" t="n">
        <v>134</v>
      </c>
      <c r="N70" s="117" t="n">
        <v>23.1768844140004</v>
      </c>
      <c r="O70" s="197" t="n">
        <v>1659.69680541166</v>
      </c>
      <c r="P70" s="197" t="n">
        <v>382.418592831007</v>
      </c>
      <c r="Q70" s="197" t="n">
        <v>4.34000029424588</v>
      </c>
      <c r="R70" s="117" t="n">
        <v>157.176884414</v>
      </c>
      <c r="S70" s="117" t="n">
        <v>157.469362714529</v>
      </c>
      <c r="T70" s="117" t="n">
        <v>16.5</v>
      </c>
      <c r="U70" s="279" t="n">
        <v>0.158867219899661</v>
      </c>
      <c r="W70" s="0" t="n">
        <v>151</v>
      </c>
    </row>
    <row r="71" customFormat="false" ht="12.75" hidden="false" customHeight="false" outlineLevel="0" collapsed="false">
      <c r="A71" s="197" t="n">
        <v>444</v>
      </c>
      <c r="B71" s="117" t="n">
        <v>100</v>
      </c>
      <c r="C71" s="117" t="n">
        <v>58.4972287992938</v>
      </c>
      <c r="D71" s="197" t="n">
        <v>2474.64353738077</v>
      </c>
      <c r="E71" s="197" t="n">
        <v>5849.72287992938</v>
      </c>
      <c r="F71" s="197" t="n">
        <v>0.423036028915381</v>
      </c>
      <c r="G71" s="117" t="n">
        <v>158.497228799294</v>
      </c>
      <c r="H71" s="117" t="n">
        <v>158.500007673234</v>
      </c>
      <c r="I71" s="117" t="n">
        <v>100</v>
      </c>
      <c r="J71" s="279" t="n">
        <v>0.00974724258097377</v>
      </c>
      <c r="L71" s="197" t="n">
        <v>444</v>
      </c>
      <c r="M71" s="117" t="n">
        <v>134</v>
      </c>
      <c r="N71" s="117" t="n">
        <v>23.2219009587787</v>
      </c>
      <c r="O71" s="197" t="n">
        <v>1596.4665127881</v>
      </c>
      <c r="P71" s="197" t="n">
        <v>383.161365819849</v>
      </c>
      <c r="Q71" s="197" t="n">
        <v>4.16656441698434</v>
      </c>
      <c r="R71" s="117" t="n">
        <v>157.221900958779</v>
      </c>
      <c r="S71" s="117" t="n">
        <v>157.491470198544</v>
      </c>
      <c r="T71" s="117" t="n">
        <v>16.5</v>
      </c>
      <c r="U71" s="279" t="n">
        <v>0.152370636074465</v>
      </c>
      <c r="W71" s="0" t="n">
        <v>151</v>
      </c>
    </row>
    <row r="72" customFormat="false" ht="12.75" hidden="false" customHeight="false" outlineLevel="0" collapsed="false">
      <c r="A72" s="197" t="n">
        <v>442</v>
      </c>
      <c r="B72" s="117" t="n">
        <v>100</v>
      </c>
      <c r="C72" s="117" t="n">
        <v>58.4970871999434</v>
      </c>
      <c r="D72" s="197" t="n">
        <v>2537.07765385496</v>
      </c>
      <c r="E72" s="197" t="n">
        <v>5849.70871999434</v>
      </c>
      <c r="F72" s="197" t="n">
        <v>0.433710082894078</v>
      </c>
      <c r="G72" s="117" t="n">
        <v>158.497087199943</v>
      </c>
      <c r="H72" s="117" t="n">
        <v>158.500008076279</v>
      </c>
      <c r="I72" s="117" t="n">
        <v>100</v>
      </c>
      <c r="J72" s="279" t="n">
        <v>0.00999319730563241</v>
      </c>
      <c r="L72" s="197" t="n">
        <v>442</v>
      </c>
      <c r="M72" s="117" t="n">
        <v>134</v>
      </c>
      <c r="N72" s="117" t="n">
        <v>23.2643816469226</v>
      </c>
      <c r="O72" s="197" t="n">
        <v>1534.03239631391</v>
      </c>
      <c r="P72" s="197" t="n">
        <v>383.862297174222</v>
      </c>
      <c r="Q72" s="197" t="n">
        <v>3.99630911294647</v>
      </c>
      <c r="R72" s="117" t="n">
        <v>157.264381646923</v>
      </c>
      <c r="S72" s="117" t="n">
        <v>157.512370568137</v>
      </c>
      <c r="T72" s="117" t="n">
        <v>16.5</v>
      </c>
      <c r="U72" s="279" t="n">
        <v>0.146010934532752</v>
      </c>
      <c r="W72" s="0" t="n">
        <v>151</v>
      </c>
    </row>
    <row r="73" customFormat="false" ht="12.75" hidden="false" customHeight="false" outlineLevel="0" collapsed="false">
      <c r="A73" s="197" t="n">
        <v>440</v>
      </c>
      <c r="B73" s="117" t="n">
        <v>100</v>
      </c>
      <c r="C73" s="117" t="n">
        <v>58.4969438960288</v>
      </c>
      <c r="D73" s="197" t="n">
        <v>2598.74255364307</v>
      </c>
      <c r="E73" s="197" t="n">
        <v>5849.69438960288</v>
      </c>
      <c r="F73" s="197" t="n">
        <v>0.444252704596333</v>
      </c>
      <c r="G73" s="117" t="n">
        <v>158.496943896029</v>
      </c>
      <c r="H73" s="117" t="n">
        <v>158.500008499531</v>
      </c>
      <c r="I73" s="117" t="n">
        <v>100</v>
      </c>
      <c r="J73" s="279" t="n">
        <v>0.0102361244148212</v>
      </c>
      <c r="L73" s="197" t="n">
        <v>440</v>
      </c>
      <c r="M73" s="117" t="n">
        <v>134</v>
      </c>
      <c r="N73" s="117" t="n">
        <v>23.3044503315451</v>
      </c>
      <c r="O73" s="197" t="n">
        <v>1472.3674965258</v>
      </c>
      <c r="P73" s="197" t="n">
        <v>384.523430470493</v>
      </c>
      <c r="Q73" s="197" t="n">
        <v>3.82907094822348</v>
      </c>
      <c r="R73" s="117" t="n">
        <v>157.304450331545</v>
      </c>
      <c r="S73" s="117" t="n">
        <v>157.532117790032</v>
      </c>
      <c r="T73" s="117" t="n">
        <v>16.5</v>
      </c>
      <c r="U73" s="279" t="n">
        <v>0.139780324893291</v>
      </c>
      <c r="W73" s="0" t="n">
        <v>151</v>
      </c>
    </row>
    <row r="74" customFormat="false" ht="12.75" hidden="false" customHeight="false" outlineLevel="0" collapsed="false">
      <c r="A74" s="197" t="n">
        <v>438</v>
      </c>
      <c r="B74" s="117" t="n">
        <v>100</v>
      </c>
      <c r="C74" s="117" t="n">
        <v>58.4967989519533</v>
      </c>
      <c r="D74" s="197" t="n">
        <v>2659.66514041813</v>
      </c>
      <c r="E74" s="197" t="n">
        <v>5849.67989519533</v>
      </c>
      <c r="F74" s="197" t="n">
        <v>0.454668492647378</v>
      </c>
      <c r="G74" s="117" t="n">
        <v>158.496798951953</v>
      </c>
      <c r="H74" s="117" t="n">
        <v>158.50000894323</v>
      </c>
      <c r="I74" s="117" t="n">
        <v>100</v>
      </c>
      <c r="J74" s="279" t="n">
        <v>0.0104761298603357</v>
      </c>
      <c r="L74" s="197" t="n">
        <v>438</v>
      </c>
      <c r="M74" s="117" t="n">
        <v>134</v>
      </c>
      <c r="N74" s="117" t="n">
        <v>23.3422223836745</v>
      </c>
      <c r="O74" s="197" t="n">
        <v>1411.44490975074</v>
      </c>
      <c r="P74" s="197" t="n">
        <v>385.146669330629</v>
      </c>
      <c r="Q74" s="197" t="n">
        <v>3.66469457519594</v>
      </c>
      <c r="R74" s="117" t="n">
        <v>157.342222383674</v>
      </c>
      <c r="S74" s="117" t="n">
        <v>157.55076254407</v>
      </c>
      <c r="T74" s="117" t="n">
        <v>16.5</v>
      </c>
      <c r="U74" s="279" t="n">
        <v>0.133671477458458</v>
      </c>
      <c r="W74" s="0" t="n">
        <v>151</v>
      </c>
    </row>
    <row r="75" customFormat="false" ht="12.75" hidden="false" customHeight="false" outlineLevel="0" collapsed="false">
      <c r="A75" s="197" t="n">
        <v>436</v>
      </c>
      <c r="B75" s="117" t="n">
        <v>100</v>
      </c>
      <c r="C75" s="117" t="n">
        <v>58.4966524247267</v>
      </c>
      <c r="D75" s="197" t="n">
        <v>2719.87227684761</v>
      </c>
      <c r="E75" s="197" t="n">
        <v>5849.66524247267</v>
      </c>
      <c r="F75" s="197" t="n">
        <v>0.464962038699144</v>
      </c>
      <c r="G75" s="117" t="n">
        <v>158.496652424727</v>
      </c>
      <c r="H75" s="117" t="n">
        <v>158.500009407606</v>
      </c>
      <c r="I75" s="117" t="n">
        <v>100</v>
      </c>
      <c r="J75" s="279" t="n">
        <v>0.0107133194337191</v>
      </c>
      <c r="L75" s="197" t="n">
        <v>436</v>
      </c>
      <c r="M75" s="117" t="n">
        <v>134</v>
      </c>
      <c r="N75" s="117" t="n">
        <v>23.3778053403884</v>
      </c>
      <c r="O75" s="197" t="n">
        <v>1351.23777332126</v>
      </c>
      <c r="P75" s="197" t="n">
        <v>385.733788116409</v>
      </c>
      <c r="Q75" s="197" t="n">
        <v>3.50303192240311</v>
      </c>
      <c r="R75" s="117" t="n">
        <v>157.377805340388</v>
      </c>
      <c r="S75" s="117" t="n">
        <v>157.568352431217</v>
      </c>
      <c r="T75" s="117" t="n">
        <v>16.5</v>
      </c>
      <c r="U75" s="279" t="n">
        <v>0.127677476402547</v>
      </c>
      <c r="W75" s="0" t="n">
        <v>151</v>
      </c>
    </row>
    <row r="76" customFormat="false" ht="12.75" hidden="false" customHeight="false" outlineLevel="0" collapsed="false">
      <c r="A76" s="197" t="n">
        <v>434</v>
      </c>
      <c r="B76" s="117" t="n">
        <v>100</v>
      </c>
      <c r="C76" s="117" t="n">
        <v>58.496504364121</v>
      </c>
      <c r="D76" s="197" t="n">
        <v>2779.39079813189</v>
      </c>
      <c r="E76" s="197" t="n">
        <v>5849.6504364121</v>
      </c>
      <c r="F76" s="197" t="n">
        <v>0.475137929752369</v>
      </c>
      <c r="G76" s="117" t="n">
        <v>158.496504364121</v>
      </c>
      <c r="H76" s="117" t="n">
        <v>158.500009892883</v>
      </c>
      <c r="I76" s="117" t="n">
        <v>100</v>
      </c>
      <c r="J76" s="279" t="n">
        <v>0.010947798819856</v>
      </c>
      <c r="L76" s="197" t="n">
        <v>434</v>
      </c>
      <c r="M76" s="117" t="n">
        <v>134</v>
      </c>
      <c r="N76" s="117" t="n">
        <v>23.411299481404</v>
      </c>
      <c r="O76" s="197" t="n">
        <v>1291.71925203698</v>
      </c>
      <c r="P76" s="197" t="n">
        <v>386.286441443166</v>
      </c>
      <c r="Q76" s="197" t="n">
        <v>3.34394147309732</v>
      </c>
      <c r="R76" s="117" t="n">
        <v>157.411299481404</v>
      </c>
      <c r="S76" s="117" t="n">
        <v>157.584932161148</v>
      </c>
      <c r="T76" s="117" t="n">
        <v>16.5</v>
      </c>
      <c r="U76" s="279" t="n">
        <v>0.121791778243963</v>
      </c>
      <c r="W76" s="0" t="n">
        <v>151</v>
      </c>
    </row>
    <row r="77" customFormat="false" ht="12.75" hidden="false" customHeight="false" outlineLevel="0" collapsed="false">
      <c r="A77" s="197" t="n">
        <v>432</v>
      </c>
      <c r="B77" s="117" t="n">
        <v>100</v>
      </c>
      <c r="C77" s="117" t="n">
        <v>58.4963548128175</v>
      </c>
      <c r="D77" s="197" t="n">
        <v>2838.24752432566</v>
      </c>
      <c r="E77" s="197" t="n">
        <v>5849.63548128175</v>
      </c>
      <c r="F77" s="197" t="n">
        <v>0.485200750270299</v>
      </c>
      <c r="G77" s="117" t="n">
        <v>158.496354812817</v>
      </c>
      <c r="H77" s="117" t="n">
        <v>158.500010399278</v>
      </c>
      <c r="I77" s="117" t="n">
        <v>100</v>
      </c>
      <c r="J77" s="279" t="n">
        <v>0.0111796736457586</v>
      </c>
      <c r="L77" s="197" t="n">
        <v>432</v>
      </c>
      <c r="M77" s="117" t="n">
        <v>134</v>
      </c>
      <c r="N77" s="117" t="n">
        <v>23.4427983431306</v>
      </c>
      <c r="O77" s="197" t="n">
        <v>1232.86252584321</v>
      </c>
      <c r="P77" s="197" t="n">
        <v>386.806172661655</v>
      </c>
      <c r="Q77" s="197" t="n">
        <v>3.18728762098016</v>
      </c>
      <c r="R77" s="117" t="n">
        <v>157.442798343131</v>
      </c>
      <c r="S77" s="117" t="n">
        <v>157.600543721684</v>
      </c>
      <c r="T77" s="117" t="n">
        <v>16.5</v>
      </c>
      <c r="U77" s="279" t="n">
        <v>0.116008174894109</v>
      </c>
      <c r="W77" s="0" t="n">
        <v>151</v>
      </c>
    </row>
    <row r="78" customFormat="false" ht="12.75" hidden="false" customHeight="false" outlineLevel="0" collapsed="false">
      <c r="A78" s="197" t="n">
        <v>430</v>
      </c>
      <c r="B78" s="117" t="n">
        <v>100</v>
      </c>
      <c r="C78" s="117" t="n">
        <v>58.4962038065469</v>
      </c>
      <c r="D78" s="197" t="n">
        <v>2896.46927146832</v>
      </c>
      <c r="E78" s="197" t="n">
        <v>5849.62038065469</v>
      </c>
      <c r="F78" s="197" t="n">
        <v>0.495155084088406</v>
      </c>
      <c r="G78" s="117" t="n">
        <v>158.496203806547</v>
      </c>
      <c r="H78" s="117" t="n">
        <v>158.500010927002</v>
      </c>
      <c r="I78" s="117" t="n">
        <v>100</v>
      </c>
      <c r="J78" s="279" t="n">
        <v>0.0114090495246505</v>
      </c>
      <c r="L78" s="197" t="n">
        <v>430</v>
      </c>
      <c r="M78" s="117" t="n">
        <v>134</v>
      </c>
      <c r="N78" s="117" t="n">
        <v>23.4723891778575</v>
      </c>
      <c r="O78" s="197" t="n">
        <v>1174.64077870055</v>
      </c>
      <c r="P78" s="197" t="n">
        <v>387.294421434648</v>
      </c>
      <c r="Q78" s="197" t="n">
        <v>3.03294009335157</v>
      </c>
      <c r="R78" s="117" t="n">
        <v>157.472389177857</v>
      </c>
      <c r="S78" s="117" t="n">
        <v>157.615226532048</v>
      </c>
      <c r="T78" s="117" t="n">
        <v>16.5</v>
      </c>
      <c r="U78" s="279" t="n">
        <v>0.110320760684281</v>
      </c>
      <c r="W78" s="0" t="n">
        <v>151</v>
      </c>
    </row>
    <row r="79" customFormat="false" ht="12.75" hidden="false" customHeight="false" outlineLevel="0" collapsed="false">
      <c r="A79" s="197" t="n">
        <v>428</v>
      </c>
      <c r="B79" s="117" t="n">
        <v>100</v>
      </c>
      <c r="C79" s="117" t="n">
        <v>58.4960513742224</v>
      </c>
      <c r="D79" s="197" t="n">
        <v>2954.08286154584</v>
      </c>
      <c r="E79" s="197" t="n">
        <v>5849.60513742224</v>
      </c>
      <c r="F79" s="197" t="n">
        <v>0.505005516124055</v>
      </c>
      <c r="G79" s="117" t="n">
        <v>158.496051374222</v>
      </c>
      <c r="H79" s="117" t="n">
        <v>158.500011476261</v>
      </c>
      <c r="I79" s="117" t="n">
        <v>100</v>
      </c>
      <c r="J79" s="279" t="n">
        <v>0.0116360320954358</v>
      </c>
      <c r="L79" s="197" t="n">
        <v>428</v>
      </c>
      <c r="M79" s="117" t="n">
        <v>134</v>
      </c>
      <c r="N79" s="117" t="n">
        <v>23.5001533646368</v>
      </c>
      <c r="O79" s="197" t="n">
        <v>1117.02718862303</v>
      </c>
      <c r="P79" s="197" t="n">
        <v>387.752530516507</v>
      </c>
      <c r="Q79" s="197" t="n">
        <v>2.88077343334185</v>
      </c>
      <c r="R79" s="117" t="n">
        <v>157.500153364637</v>
      </c>
      <c r="S79" s="117" t="n">
        <v>157.629017581628</v>
      </c>
      <c r="T79" s="117" t="n">
        <v>16.5</v>
      </c>
      <c r="U79" s="279" t="n">
        <v>0.104723902861579</v>
      </c>
      <c r="W79" s="0" t="n">
        <v>151</v>
      </c>
    </row>
    <row r="80" customFormat="false" ht="12.75" hidden="false" customHeight="false" outlineLevel="0" collapsed="false">
      <c r="A80" s="197" t="n">
        <v>426</v>
      </c>
      <c r="B80" s="117" t="n">
        <v>100</v>
      </c>
      <c r="C80" s="117" t="n">
        <v>58.4958975380653</v>
      </c>
      <c r="D80" s="197" t="n">
        <v>3011.11513130492</v>
      </c>
      <c r="E80" s="197" t="n">
        <v>5849.58975380653</v>
      </c>
      <c r="F80" s="197" t="n">
        <v>0.514756633889664</v>
      </c>
      <c r="G80" s="117" t="n">
        <v>158.495897538065</v>
      </c>
      <c r="H80" s="117" t="n">
        <v>158.50001204726</v>
      </c>
      <c r="I80" s="117" t="n">
        <v>100</v>
      </c>
      <c r="J80" s="279" t="n">
        <v>0.0118607270576382</v>
      </c>
      <c r="K80" s="0" t="s">
        <v>286</v>
      </c>
      <c r="L80" s="197" t="n">
        <v>426</v>
      </c>
      <c r="M80" s="117" t="n">
        <v>134</v>
      </c>
      <c r="N80" s="117" t="n">
        <v>23.5261667774931</v>
      </c>
      <c r="O80" s="197" t="n">
        <v>1059.99491886395</v>
      </c>
      <c r="P80" s="197" t="n">
        <v>388.181751828636</v>
      </c>
      <c r="Q80" s="197" t="n">
        <v>2.73066653409274</v>
      </c>
      <c r="R80" s="117" t="n">
        <v>157.526166777493</v>
      </c>
      <c r="S80" s="117" t="n">
        <v>157.64195155576</v>
      </c>
      <c r="T80" s="117" t="n">
        <v>16.5</v>
      </c>
      <c r="U80" s="279" t="n">
        <v>0.0992122151193283</v>
      </c>
      <c r="W80" s="0" t="n">
        <v>171</v>
      </c>
    </row>
    <row r="81" customFormat="false" ht="12.75" hidden="false" customHeight="false" outlineLevel="0" collapsed="false">
      <c r="A81" s="197" t="n">
        <v>426</v>
      </c>
      <c r="B81" s="117" t="n">
        <v>100</v>
      </c>
      <c r="C81" s="117" t="n">
        <v>58.4958975380653</v>
      </c>
      <c r="D81" s="197" t="n">
        <v>3011.11513130492</v>
      </c>
      <c r="E81" s="197" t="n">
        <v>5849.58975380653</v>
      </c>
      <c r="F81" s="197" t="n">
        <v>0.514756633889664</v>
      </c>
      <c r="G81" s="117" t="n">
        <v>158.495897538065</v>
      </c>
      <c r="H81" s="117" t="n">
        <v>158.50001204726</v>
      </c>
      <c r="I81" s="117" t="n">
        <v>100</v>
      </c>
      <c r="J81" s="279" t="n">
        <v>0.0118607270576382</v>
      </c>
      <c r="L81" s="197" t="n">
        <v>426</v>
      </c>
      <c r="M81" s="117" t="n">
        <v>134</v>
      </c>
      <c r="N81" s="117" t="n">
        <v>23.5261667774931</v>
      </c>
      <c r="O81" s="197" t="n">
        <v>1059.99491886395</v>
      </c>
      <c r="P81" s="197" t="n">
        <v>388.181751828636</v>
      </c>
      <c r="Q81" s="197" t="n">
        <v>2.73066653409274</v>
      </c>
      <c r="R81" s="117" t="n">
        <v>157.526166777493</v>
      </c>
      <c r="S81" s="117" t="n">
        <v>157.64195155576</v>
      </c>
      <c r="T81" s="117" t="n">
        <v>16.5</v>
      </c>
      <c r="U81" s="279" t="n">
        <v>0.0992122151193283</v>
      </c>
      <c r="W81" s="0" t="n">
        <v>171</v>
      </c>
    </row>
    <row r="82" customFormat="false" ht="12.75" hidden="false" customHeight="false" outlineLevel="0" collapsed="false">
      <c r="A82" s="197" t="n">
        <v>419</v>
      </c>
      <c r="B82" s="117" t="n">
        <v>100</v>
      </c>
      <c r="C82" s="117" t="n">
        <v>58.4958995751325</v>
      </c>
      <c r="D82" s="197" t="n">
        <v>3011.11513130492</v>
      </c>
      <c r="E82" s="197" t="n">
        <v>5849.58995751325</v>
      </c>
      <c r="F82" s="197" t="n">
        <v>0.514756615963726</v>
      </c>
      <c r="G82" s="117" t="n">
        <v>158.495899575132</v>
      </c>
      <c r="H82" s="117" t="n">
        <v>158.500014084041</v>
      </c>
      <c r="I82" s="117" t="n">
        <v>100</v>
      </c>
      <c r="J82" s="279" t="n">
        <v>0.0118607264380794</v>
      </c>
      <c r="L82" s="197" t="n">
        <v>419</v>
      </c>
      <c r="M82" s="117" t="n">
        <v>134</v>
      </c>
      <c r="N82" s="117" t="n">
        <v>23.5265858306522</v>
      </c>
      <c r="O82" s="197" t="n">
        <v>1059.99491886395</v>
      </c>
      <c r="P82" s="197" t="n">
        <v>388.188666205761</v>
      </c>
      <c r="Q82" s="197" t="n">
        <v>2.73061789573758</v>
      </c>
      <c r="R82" s="117" t="n">
        <v>157.526585830652</v>
      </c>
      <c r="S82" s="117" t="n">
        <v>157.642366484263</v>
      </c>
      <c r="T82" s="117" t="n">
        <v>16.5</v>
      </c>
      <c r="U82" s="279" t="n">
        <v>0.0992095643942722</v>
      </c>
      <c r="W82" s="0" t="n">
        <v>171</v>
      </c>
    </row>
    <row r="83" customFormat="false" ht="12.75" hidden="false" customHeight="false" outlineLevel="0" collapsed="false">
      <c r="A83" s="197" t="n">
        <v>419</v>
      </c>
      <c r="B83" s="117" t="n">
        <v>100</v>
      </c>
      <c r="C83" s="117" t="n">
        <v>58.4958995751325</v>
      </c>
      <c r="D83" s="197" t="n">
        <v>3011.11513130492</v>
      </c>
      <c r="E83" s="197" t="n">
        <v>5849.58995751325</v>
      </c>
      <c r="F83" s="197" t="n">
        <v>0.514756615963726</v>
      </c>
      <c r="G83" s="117" t="n">
        <v>158.495899575132</v>
      </c>
      <c r="H83" s="117" t="n">
        <v>158.500014084041</v>
      </c>
      <c r="I83" s="117" t="n">
        <v>100</v>
      </c>
      <c r="J83" s="279" t="n">
        <v>0.0118607264380794</v>
      </c>
      <c r="K83" s="0" t="s">
        <v>287</v>
      </c>
      <c r="L83" s="197" t="n">
        <v>419</v>
      </c>
      <c r="M83" s="117" t="n">
        <v>134</v>
      </c>
      <c r="N83" s="117" t="n">
        <v>23.5265858306522</v>
      </c>
      <c r="O83" s="197" t="n">
        <v>1059.99491886395</v>
      </c>
      <c r="P83" s="197" t="n">
        <v>388.188666205761</v>
      </c>
      <c r="Q83" s="197" t="n">
        <v>2.73061789573758</v>
      </c>
      <c r="R83" s="117" t="n">
        <v>157.526585830652</v>
      </c>
      <c r="S83" s="117" t="n">
        <v>157.642366484263</v>
      </c>
      <c r="T83" s="117" t="n">
        <v>16.5</v>
      </c>
      <c r="U83" s="279" t="n">
        <v>0.0992095643942722</v>
      </c>
      <c r="W83" s="0" t="n">
        <v>151</v>
      </c>
    </row>
    <row r="84" customFormat="false" ht="12.75" hidden="false" customHeight="false" outlineLevel="0" collapsed="false">
      <c r="A84" s="197" t="n">
        <v>417</v>
      </c>
      <c r="B84" s="117" t="n">
        <v>100</v>
      </c>
      <c r="C84" s="117" t="n">
        <v>58.4957443760282</v>
      </c>
      <c r="D84" s="197" t="n">
        <v>3067.58388071171</v>
      </c>
      <c r="E84" s="197" t="n">
        <v>5849.57443760282</v>
      </c>
      <c r="F84" s="197" t="n">
        <v>0.524411461625715</v>
      </c>
      <c r="G84" s="117" t="n">
        <v>158.495744376028</v>
      </c>
      <c r="H84" s="117" t="n">
        <v>158.500014676977</v>
      </c>
      <c r="I84" s="117" t="n">
        <v>100</v>
      </c>
      <c r="J84" s="279" t="n">
        <v>0.012083203878614</v>
      </c>
      <c r="L84" s="197" t="n">
        <v>417</v>
      </c>
      <c r="M84" s="117" t="n">
        <v>134</v>
      </c>
      <c r="N84" s="117" t="n">
        <v>23.5509145189372</v>
      </c>
      <c r="O84" s="197" t="n">
        <v>1003.52616945716</v>
      </c>
      <c r="P84" s="197" t="n">
        <v>388.590089562465</v>
      </c>
      <c r="Q84" s="197" t="n">
        <v>2.58248008997626</v>
      </c>
      <c r="R84" s="117" t="n">
        <v>157.550914518937</v>
      </c>
      <c r="S84" s="117" t="n">
        <v>157.654473578178</v>
      </c>
      <c r="T84" s="117" t="n">
        <v>16.5</v>
      </c>
      <c r="U84" s="279" t="n">
        <v>0.0937789051288635</v>
      </c>
      <c r="W84" s="0" t="n">
        <v>151</v>
      </c>
    </row>
    <row r="85" customFormat="false" ht="12.75" hidden="false" customHeight="false" outlineLevel="0" collapsed="false">
      <c r="A85" s="197" t="n">
        <v>415</v>
      </c>
      <c r="B85" s="117" t="n">
        <v>100</v>
      </c>
      <c r="C85" s="117" t="n">
        <v>58.4955877990039</v>
      </c>
      <c r="D85" s="197" t="n">
        <v>3123.52500376771</v>
      </c>
      <c r="E85" s="197" t="n">
        <v>5849.55877990039</v>
      </c>
      <c r="F85" s="197" t="n">
        <v>0.53397617175853</v>
      </c>
      <c r="G85" s="117" t="n">
        <v>158.495587799004</v>
      </c>
      <c r="H85" s="117" t="n">
        <v>158.500015292048</v>
      </c>
      <c r="I85" s="117" t="n">
        <v>100</v>
      </c>
      <c r="J85" s="279" t="n">
        <v>0.0123036051977232</v>
      </c>
      <c r="L85" s="197" t="n">
        <v>415</v>
      </c>
      <c r="M85" s="117" t="n">
        <v>134</v>
      </c>
      <c r="N85" s="117" t="n">
        <v>23.5736294384359</v>
      </c>
      <c r="O85" s="197" t="n">
        <v>947.58504640116</v>
      </c>
      <c r="P85" s="197" t="n">
        <v>388.964885734192</v>
      </c>
      <c r="Q85" s="197" t="n">
        <v>2.43617118448248</v>
      </c>
      <c r="R85" s="117" t="n">
        <v>157.573629438436</v>
      </c>
      <c r="S85" s="117" t="n">
        <v>157.665786737195</v>
      </c>
      <c r="T85" s="117" t="n">
        <v>16.5</v>
      </c>
      <c r="U85" s="279" t="n">
        <v>0.0884232839057329</v>
      </c>
      <c r="W85" s="0" t="n">
        <v>151</v>
      </c>
    </row>
    <row r="86" customFormat="false" ht="12.75" hidden="false" customHeight="false" outlineLevel="0" collapsed="false">
      <c r="A86" s="197" t="n">
        <v>413</v>
      </c>
      <c r="B86" s="117" t="n">
        <v>100</v>
      </c>
      <c r="C86" s="117" t="n">
        <v>58.4954298469103</v>
      </c>
      <c r="D86" s="197" t="n">
        <v>3178.96542017397</v>
      </c>
      <c r="E86" s="197" t="n">
        <v>5849.54298469103</v>
      </c>
      <c r="F86" s="197" t="n">
        <v>0.543455348305622</v>
      </c>
      <c r="G86" s="117" t="n">
        <v>158.49542984691</v>
      </c>
      <c r="H86" s="117" t="n">
        <v>158.500015929451</v>
      </c>
      <c r="I86" s="117" t="n">
        <v>100</v>
      </c>
      <c r="J86" s="279" t="n">
        <v>0.0125220364303205</v>
      </c>
      <c r="L86" s="197" t="n">
        <v>413</v>
      </c>
      <c r="M86" s="117" t="n">
        <v>134</v>
      </c>
      <c r="N86" s="117" t="n">
        <v>23.5947917875896</v>
      </c>
      <c r="O86" s="197" t="n">
        <v>892.1446299949</v>
      </c>
      <c r="P86" s="197" t="n">
        <v>389.314064495228</v>
      </c>
      <c r="Q86" s="197" t="n">
        <v>2.29158078620053</v>
      </c>
      <c r="R86" s="117" t="n">
        <v>157.59479178759</v>
      </c>
      <c r="S86" s="117" t="n">
        <v>157.676334372988</v>
      </c>
      <c r="T86" s="117" t="n">
        <v>16.5</v>
      </c>
      <c r="U86" s="279" t="n">
        <v>0.0831379213262214</v>
      </c>
      <c r="W86" s="0" t="n">
        <v>151</v>
      </c>
    </row>
    <row r="87" customFormat="false" ht="12.75" hidden="false" customHeight="false" outlineLevel="0" collapsed="false">
      <c r="A87" s="197" t="n">
        <v>411</v>
      </c>
      <c r="B87" s="117" t="n">
        <v>100</v>
      </c>
      <c r="C87" s="117" t="n">
        <v>58.4952705163565</v>
      </c>
      <c r="D87" s="197" t="n">
        <v>3233.93208858759</v>
      </c>
      <c r="E87" s="197" t="n">
        <v>5849.52705163565</v>
      </c>
      <c r="F87" s="197" t="n">
        <v>0.552853599964686</v>
      </c>
      <c r="G87" s="117" t="n">
        <v>158.495270516357</v>
      </c>
      <c r="H87" s="117" t="n">
        <v>158.500016589384</v>
      </c>
      <c r="I87" s="117" t="n">
        <v>100</v>
      </c>
      <c r="J87" s="279" t="n">
        <v>0.012738603768037</v>
      </c>
      <c r="L87" s="197" t="n">
        <v>411</v>
      </c>
      <c r="M87" s="117" t="n">
        <v>134</v>
      </c>
      <c r="N87" s="117" t="n">
        <v>23.6144583951098</v>
      </c>
      <c r="O87" s="197" t="n">
        <v>837.177961581283</v>
      </c>
      <c r="P87" s="197" t="n">
        <v>389.638563519312</v>
      </c>
      <c r="Q87" s="197" t="n">
        <v>2.14860139617517</v>
      </c>
      <c r="R87" s="117" t="n">
        <v>157.61445839511</v>
      </c>
      <c r="S87" s="117" t="n">
        <v>157.686142990756</v>
      </c>
      <c r="T87" s="117" t="n">
        <v>16.5</v>
      </c>
      <c r="U87" s="279" t="n">
        <v>0.0779182021163584</v>
      </c>
      <c r="W87" s="0" t="n">
        <v>151</v>
      </c>
    </row>
    <row r="88" customFormat="false" ht="12.75" hidden="false" customHeight="false" outlineLevel="0" collapsed="false">
      <c r="A88" s="197" t="n">
        <v>409</v>
      </c>
      <c r="B88" s="117" t="n">
        <v>100</v>
      </c>
      <c r="C88" s="117" t="n">
        <v>58.4951097978099</v>
      </c>
      <c r="D88" s="197" t="n">
        <v>3288.45200998878</v>
      </c>
      <c r="E88" s="197" t="n">
        <v>5849.51097978099</v>
      </c>
      <c r="F88" s="197" t="n">
        <v>0.562175542768517</v>
      </c>
      <c r="G88" s="117" t="n">
        <v>158.49510979781</v>
      </c>
      <c r="H88" s="117" t="n">
        <v>158.500017272047</v>
      </c>
      <c r="I88" s="117" t="n">
        <v>100</v>
      </c>
      <c r="J88" s="279" t="n">
        <v>0.0129534135726654</v>
      </c>
      <c r="L88" s="197" t="n">
        <v>409</v>
      </c>
      <c r="M88" s="117" t="n">
        <v>134</v>
      </c>
      <c r="N88" s="117" t="n">
        <v>23.6326819356584</v>
      </c>
      <c r="O88" s="197" t="n">
        <v>782.658040180089</v>
      </c>
      <c r="P88" s="197" t="n">
        <v>389.939251938364</v>
      </c>
      <c r="Q88" s="197" t="n">
        <v>2.00712812646981</v>
      </c>
      <c r="R88" s="117" t="n">
        <v>157.632681935658</v>
      </c>
      <c r="S88" s="117" t="n">
        <v>157.695237266653</v>
      </c>
      <c r="T88" s="117" t="n">
        <v>16.5</v>
      </c>
      <c r="U88" s="279" t="n">
        <v>0.0727596591723791</v>
      </c>
      <c r="W88" s="0" t="n">
        <v>151</v>
      </c>
    </row>
    <row r="89" customFormat="false" ht="12.75" hidden="false" customHeight="false" outlineLevel="0" collapsed="false">
      <c r="A89" s="197" t="n">
        <v>407</v>
      </c>
      <c r="B89" s="117" t="n">
        <v>100</v>
      </c>
      <c r="C89" s="117" t="n">
        <v>58.4949476756919</v>
      </c>
      <c r="D89" s="197" t="n">
        <v>3342.55223002361</v>
      </c>
      <c r="E89" s="197" t="n">
        <v>5849.49476756919</v>
      </c>
      <c r="F89" s="197" t="n">
        <v>0.571425800490568</v>
      </c>
      <c r="G89" s="117" t="n">
        <v>158.494947675692</v>
      </c>
      <c r="H89" s="117" t="n">
        <v>158.50001797764</v>
      </c>
      <c r="I89" s="117" t="n">
        <v>100</v>
      </c>
      <c r="J89" s="279" t="n">
        <v>0.0131665723855636</v>
      </c>
      <c r="L89" s="197" t="n">
        <v>407</v>
      </c>
      <c r="M89" s="117" t="n">
        <v>134</v>
      </c>
      <c r="N89" s="117" t="n">
        <v>23.649511123822</v>
      </c>
      <c r="O89" s="197" t="n">
        <v>728.557820145257</v>
      </c>
      <c r="P89" s="197" t="n">
        <v>390.216933543063</v>
      </c>
      <c r="Q89" s="197" t="n">
        <v>1.867058442416</v>
      </c>
      <c r="R89" s="117" t="n">
        <v>157.649511123822</v>
      </c>
      <c r="S89" s="117" t="n">
        <v>157.703640118036</v>
      </c>
      <c r="T89" s="117" t="n">
        <v>16.5</v>
      </c>
      <c r="U89" s="279" t="n">
        <v>0.067657959036967</v>
      </c>
      <c r="W89" s="0" t="n">
        <v>151</v>
      </c>
    </row>
    <row r="90" customFormat="false" ht="12.75" hidden="false" customHeight="false" outlineLevel="0" collapsed="false">
      <c r="A90" s="197" t="n">
        <v>405</v>
      </c>
      <c r="B90" s="117" t="n">
        <v>100</v>
      </c>
      <c r="C90" s="117" t="n">
        <v>58.4947841284694</v>
      </c>
      <c r="D90" s="197" t="n">
        <v>3396.25984034985</v>
      </c>
      <c r="E90" s="197" t="n">
        <v>5849.47841284694</v>
      </c>
      <c r="F90" s="197" t="n">
        <v>0.580609004879956</v>
      </c>
      <c r="G90" s="117" t="n">
        <v>158.494784128469</v>
      </c>
      <c r="H90" s="117" t="n">
        <v>158.500018706366</v>
      </c>
      <c r="I90" s="117" t="n">
        <v>100</v>
      </c>
      <c r="J90" s="279" t="n">
        <v>0.0133781869331258</v>
      </c>
      <c r="L90" s="197" t="n">
        <v>405</v>
      </c>
      <c r="M90" s="117" t="n">
        <v>134</v>
      </c>
      <c r="N90" s="117" t="n">
        <v>23.6649908884716</v>
      </c>
      <c r="O90" s="197" t="n">
        <v>674.850209819023</v>
      </c>
      <c r="P90" s="197" t="n">
        <v>390.472349659782</v>
      </c>
      <c r="Q90" s="197" t="n">
        <v>1.72829192747456</v>
      </c>
      <c r="R90" s="117" t="n">
        <v>157.664990888472</v>
      </c>
      <c r="S90" s="117" t="n">
        <v>157.711372767145</v>
      </c>
      <c r="T90" s="117" t="n">
        <v>16.5</v>
      </c>
      <c r="U90" s="279" t="n">
        <v>0.0626088886451253</v>
      </c>
      <c r="W90" s="0" t="n">
        <v>151</v>
      </c>
    </row>
    <row r="91" customFormat="false" ht="12.75" hidden="false" customHeight="false" outlineLevel="0" collapsed="false">
      <c r="A91" s="197" t="n">
        <v>403</v>
      </c>
      <c r="B91" s="117" t="n">
        <v>100</v>
      </c>
      <c r="C91" s="117" t="n">
        <v>58.4946191287432</v>
      </c>
      <c r="D91" s="197" t="n">
        <v>3449.60197901719</v>
      </c>
      <c r="E91" s="197" t="n">
        <v>5849.46191287432</v>
      </c>
      <c r="F91" s="197" t="n">
        <v>0.589729795731266</v>
      </c>
      <c r="G91" s="117" t="n">
        <v>158.494619128743</v>
      </c>
      <c r="H91" s="117" t="n">
        <v>158.500019458432</v>
      </c>
      <c r="I91" s="117" t="n">
        <v>100</v>
      </c>
      <c r="J91" s="279" t="n">
        <v>0.0135883641284467</v>
      </c>
      <c r="L91" s="197" t="n">
        <v>403</v>
      </c>
      <c r="M91" s="117" t="n">
        <v>134</v>
      </c>
      <c r="N91" s="117" t="n">
        <v>23.6791625293401</v>
      </c>
      <c r="O91" s="197" t="n">
        <v>621.508071151677</v>
      </c>
      <c r="P91" s="197" t="n">
        <v>390.706181734112</v>
      </c>
      <c r="Q91" s="197" t="n">
        <v>1.59073006829115</v>
      </c>
      <c r="R91" s="117" t="n">
        <v>157.67916252934</v>
      </c>
      <c r="S91" s="117" t="n">
        <v>157.718454798753</v>
      </c>
      <c r="T91" s="117" t="n">
        <v>16.5</v>
      </c>
      <c r="U91" s="279" t="n">
        <v>0.0576083431973169</v>
      </c>
      <c r="W91" s="0" t="n">
        <v>151</v>
      </c>
    </row>
    <row r="92" customFormat="false" ht="12.75" hidden="false" customHeight="false" outlineLevel="0" collapsed="false">
      <c r="A92" s="197" t="n">
        <v>401</v>
      </c>
      <c r="B92" s="117" t="n">
        <v>100</v>
      </c>
      <c r="C92" s="117" t="n">
        <v>58.4944526433315</v>
      </c>
      <c r="D92" s="197" t="n">
        <v>3502.60582991745</v>
      </c>
      <c r="E92" s="197" t="n">
        <v>5849.44526433315</v>
      </c>
      <c r="F92" s="197" t="n">
        <v>0.598792820795249</v>
      </c>
      <c r="G92" s="117" t="n">
        <v>158.494452643331</v>
      </c>
      <c r="H92" s="117" t="n">
        <v>158.500020234049</v>
      </c>
      <c r="I92" s="117" t="n">
        <v>100</v>
      </c>
      <c r="J92" s="279" t="n">
        <v>0.0137972110693173</v>
      </c>
      <c r="L92" s="197" t="n">
        <v>401</v>
      </c>
      <c r="M92" s="117" t="n">
        <v>134</v>
      </c>
      <c r="N92" s="117" t="n">
        <v>23.6920638574198</v>
      </c>
      <c r="O92" s="197" t="n">
        <v>568.504220251418</v>
      </c>
      <c r="P92" s="197" t="n">
        <v>390.919053647427</v>
      </c>
      <c r="Q92" s="197" t="n">
        <v>1.45427605778499</v>
      </c>
      <c r="R92" s="117" t="n">
        <v>157.69206385742</v>
      </c>
      <c r="S92" s="117" t="n">
        <v>157.724904212268</v>
      </c>
      <c r="T92" s="117" t="n">
        <v>16.5</v>
      </c>
      <c r="U92" s="279" t="n">
        <v>0.0526523150334143</v>
      </c>
      <c r="W92" s="0" t="n">
        <v>151</v>
      </c>
    </row>
    <row r="93" customFormat="false" ht="12.75" hidden="false" customHeight="false" outlineLevel="0" collapsed="false">
      <c r="A93" s="197" t="n">
        <v>399</v>
      </c>
      <c r="B93" s="117" t="n">
        <v>100</v>
      </c>
      <c r="C93" s="117" t="n">
        <v>58.4942846333514</v>
      </c>
      <c r="D93" s="197" t="n">
        <v>3555.2986213447</v>
      </c>
      <c r="E93" s="197" t="n">
        <v>5849.42846333514</v>
      </c>
      <c r="F93" s="197" t="n">
        <v>0.607802735537276</v>
      </c>
      <c r="G93" s="117" t="n">
        <v>158.494284633351</v>
      </c>
      <c r="H93" s="117" t="n">
        <v>158.500021033434</v>
      </c>
      <c r="I93" s="117" t="n">
        <v>100</v>
      </c>
      <c r="J93" s="279" t="n">
        <v>0.0140048350327133</v>
      </c>
      <c r="K93" s="0" t="s">
        <v>288</v>
      </c>
      <c r="L93" s="197" t="n">
        <v>399</v>
      </c>
      <c r="M93" s="117" t="n">
        <v>134</v>
      </c>
      <c r="N93" s="117" t="n">
        <v>23.703729320588</v>
      </c>
      <c r="O93" s="197" t="n">
        <v>515.811428824172</v>
      </c>
      <c r="P93" s="197" t="n">
        <v>391.111533789702</v>
      </c>
      <c r="Q93" s="197" t="n">
        <v>1.31883461432646</v>
      </c>
      <c r="R93" s="117" t="n">
        <v>157.703729320588</v>
      </c>
      <c r="S93" s="117" t="n">
        <v>157.730737468724</v>
      </c>
      <c r="T93" s="117" t="n">
        <v>16.5</v>
      </c>
      <c r="U93" s="279" t="n">
        <v>0.0477368833945013</v>
      </c>
      <c r="W93" s="0" t="n">
        <v>171</v>
      </c>
    </row>
    <row r="94" customFormat="false" ht="12.75" hidden="false" customHeight="false" outlineLevel="0" collapsed="false">
      <c r="A94" s="197" t="n">
        <v>399</v>
      </c>
      <c r="B94" s="117" t="n">
        <v>100</v>
      </c>
      <c r="C94" s="117" t="n">
        <v>58.4942846333514</v>
      </c>
      <c r="D94" s="197" t="n">
        <v>3555.2986213447</v>
      </c>
      <c r="E94" s="197" t="n">
        <v>5849.42846333514</v>
      </c>
      <c r="F94" s="197" t="n">
        <v>0.607802735537276</v>
      </c>
      <c r="G94" s="117" t="n">
        <v>158.494284633351</v>
      </c>
      <c r="H94" s="117" t="n">
        <v>158.500021033434</v>
      </c>
      <c r="I94" s="117" t="n">
        <v>100</v>
      </c>
      <c r="J94" s="279" t="n">
        <v>0.0140048350327133</v>
      </c>
      <c r="L94" s="197" t="n">
        <v>399</v>
      </c>
      <c r="M94" s="117" t="n">
        <v>134</v>
      </c>
      <c r="N94" s="117" t="n">
        <v>23.703729320588</v>
      </c>
      <c r="O94" s="197" t="n">
        <v>515.811428824172</v>
      </c>
      <c r="P94" s="197" t="n">
        <v>391.111533789702</v>
      </c>
      <c r="Q94" s="197" t="n">
        <v>1.31883461432646</v>
      </c>
      <c r="R94" s="117" t="n">
        <v>157.703729320588</v>
      </c>
      <c r="S94" s="117" t="n">
        <v>157.730737468724</v>
      </c>
      <c r="T94" s="117" t="n">
        <v>16.5</v>
      </c>
      <c r="U94" s="279" t="n">
        <v>0.0477368833945013</v>
      </c>
      <c r="W94" s="0" t="n">
        <v>171</v>
      </c>
    </row>
    <row r="95" customFormat="false" ht="12.75" hidden="false" customHeight="false" outlineLevel="0" collapsed="false">
      <c r="A95" s="197" t="n">
        <v>392</v>
      </c>
      <c r="B95" s="117" t="n">
        <v>100</v>
      </c>
      <c r="C95" s="117" t="n">
        <v>58.4942874736119</v>
      </c>
      <c r="D95" s="197" t="n">
        <v>3555.2986213447</v>
      </c>
      <c r="E95" s="197" t="n">
        <v>5849.42874736119</v>
      </c>
      <c r="F95" s="197" t="n">
        <v>0.607802706024682</v>
      </c>
      <c r="G95" s="117" t="n">
        <v>158.494287473612</v>
      </c>
      <c r="H95" s="117" t="n">
        <v>158.500023873138</v>
      </c>
      <c r="I95" s="117" t="n">
        <v>100</v>
      </c>
      <c r="J95" s="279" t="n">
        <v>0.0140048340126809</v>
      </c>
      <c r="L95" s="197" t="n">
        <v>392</v>
      </c>
      <c r="M95" s="117" t="n">
        <v>134</v>
      </c>
      <c r="N95" s="117" t="n">
        <v>23.7038260786407</v>
      </c>
      <c r="O95" s="197" t="n">
        <v>515.811428824172</v>
      </c>
      <c r="P95" s="197" t="n">
        <v>391.113130297571</v>
      </c>
      <c r="Q95" s="197" t="n">
        <v>1.31882923089728</v>
      </c>
      <c r="R95" s="117" t="n">
        <v>157.703826078641</v>
      </c>
      <c r="S95" s="117" t="n">
        <v>157.730834006285</v>
      </c>
      <c r="T95" s="117" t="n">
        <v>16.5</v>
      </c>
      <c r="U95" s="279" t="n">
        <v>0.0477365911047788</v>
      </c>
      <c r="W95" s="0" t="n">
        <v>171</v>
      </c>
    </row>
    <row r="96" customFormat="false" ht="12.75" hidden="false" customHeight="false" outlineLevel="0" collapsed="false">
      <c r="A96" s="197" t="n">
        <v>392</v>
      </c>
      <c r="B96" s="117" t="n">
        <v>100</v>
      </c>
      <c r="C96" s="117" t="n">
        <v>58.4942874736119</v>
      </c>
      <c r="D96" s="197" t="n">
        <v>3555.2986213447</v>
      </c>
      <c r="E96" s="197" t="n">
        <v>5849.42874736119</v>
      </c>
      <c r="F96" s="197" t="n">
        <v>0.607802706024682</v>
      </c>
      <c r="G96" s="117" t="n">
        <v>158.494287473612</v>
      </c>
      <c r="H96" s="117" t="n">
        <v>158.500023873138</v>
      </c>
      <c r="I96" s="117" t="n">
        <v>100</v>
      </c>
      <c r="J96" s="279" t="n">
        <v>0.0140048340126809</v>
      </c>
      <c r="K96" s="0" t="s">
        <v>289</v>
      </c>
      <c r="L96" s="197" t="n">
        <v>392</v>
      </c>
      <c r="M96" s="117" t="n">
        <v>134</v>
      </c>
      <c r="N96" s="117" t="n">
        <v>23.7038260786407</v>
      </c>
      <c r="O96" s="197" t="n">
        <v>515.811428824172</v>
      </c>
      <c r="P96" s="197" t="n">
        <v>391.113130297571</v>
      </c>
      <c r="Q96" s="197" t="n">
        <v>1.31882923089728</v>
      </c>
      <c r="R96" s="117" t="n">
        <v>157.703826078641</v>
      </c>
      <c r="S96" s="117" t="n">
        <v>157.730834006285</v>
      </c>
      <c r="T96" s="117" t="n">
        <v>16.5</v>
      </c>
      <c r="U96" s="279" t="n">
        <v>0.0477365911047788</v>
      </c>
      <c r="W96" s="0" t="n">
        <v>151</v>
      </c>
    </row>
    <row r="97" customFormat="false" ht="12.75" hidden="false" customHeight="false" outlineLevel="0" collapsed="false">
      <c r="A97" s="197" t="n">
        <v>390</v>
      </c>
      <c r="B97" s="117" t="n">
        <v>100</v>
      </c>
      <c r="C97" s="117" t="n">
        <v>58.4941179021537</v>
      </c>
      <c r="D97" s="197" t="n">
        <v>3607.70530896986</v>
      </c>
      <c r="E97" s="197" t="n">
        <v>5849.41179021537</v>
      </c>
      <c r="F97" s="197" t="n">
        <v>0.616763777001418</v>
      </c>
      <c r="G97" s="117" t="n">
        <v>158.494117902154</v>
      </c>
      <c r="H97" s="117" t="n">
        <v>158.500024696511</v>
      </c>
      <c r="I97" s="117" t="n">
        <v>100</v>
      </c>
      <c r="J97" s="279" t="n">
        <v>0.0142113333099694</v>
      </c>
      <c r="L97" s="197" t="n">
        <v>390</v>
      </c>
      <c r="M97" s="117" t="n">
        <v>134</v>
      </c>
      <c r="N97" s="117" t="n">
        <v>23.7142863522564</v>
      </c>
      <c r="O97" s="197" t="n">
        <v>463.404741199013</v>
      </c>
      <c r="P97" s="197" t="n">
        <v>391.28572481223</v>
      </c>
      <c r="Q97" s="197" t="n">
        <v>1.18431292483617</v>
      </c>
      <c r="R97" s="117" t="n">
        <v>157.714286352256</v>
      </c>
      <c r="S97" s="117" t="n">
        <v>157.736065810392</v>
      </c>
      <c r="T97" s="117" t="n">
        <v>16.5</v>
      </c>
      <c r="U97" s="279" t="n">
        <v>0.0428581581622357</v>
      </c>
      <c r="W97" s="0" t="n">
        <v>151</v>
      </c>
    </row>
    <row r="98" customFormat="false" ht="12.75" hidden="false" customHeight="false" outlineLevel="0" collapsed="false">
      <c r="A98" s="197" t="n">
        <v>388</v>
      </c>
      <c r="B98" s="117" t="n">
        <v>100</v>
      </c>
      <c r="C98" s="117" t="n">
        <v>58.493946711808</v>
      </c>
      <c r="D98" s="197" t="n">
        <v>3659.85550920743</v>
      </c>
      <c r="E98" s="197" t="n">
        <v>5849.3946711808</v>
      </c>
      <c r="F98" s="197" t="n">
        <v>0.625681068716231</v>
      </c>
      <c r="G98" s="117" t="n">
        <v>158.493946711808</v>
      </c>
      <c r="H98" s="117" t="n">
        <v>158.500025544102</v>
      </c>
      <c r="I98" s="117" t="n">
        <v>100</v>
      </c>
      <c r="J98" s="279" t="n">
        <v>0.0144168246519753</v>
      </c>
      <c r="L98" s="197" t="n">
        <v>388</v>
      </c>
      <c r="M98" s="117" t="n">
        <v>134</v>
      </c>
      <c r="N98" s="117" t="n">
        <v>23.723570110954</v>
      </c>
      <c r="O98" s="197" t="n">
        <v>411.254540961443</v>
      </c>
      <c r="P98" s="197" t="n">
        <v>391.438906830742</v>
      </c>
      <c r="Q98" s="197" t="n">
        <v>1.05062254616215</v>
      </c>
      <c r="R98" s="117" t="n">
        <v>157.723570110954</v>
      </c>
      <c r="S98" s="117" t="n">
        <v>157.740709982608</v>
      </c>
      <c r="T98" s="117" t="n">
        <v>16.5</v>
      </c>
      <c r="U98" s="279" t="n">
        <v>0.0380127034659252</v>
      </c>
      <c r="W98" s="0" t="n">
        <v>151</v>
      </c>
    </row>
    <row r="99" customFormat="false" ht="12.75" hidden="false" customHeight="false" outlineLevel="0" collapsed="false">
      <c r="A99" s="197" t="n">
        <v>386</v>
      </c>
      <c r="B99" s="117" t="n">
        <v>100</v>
      </c>
      <c r="C99" s="117" t="n">
        <v>58.493773847041</v>
      </c>
      <c r="D99" s="197" t="n">
        <v>3711.77656616261</v>
      </c>
      <c r="E99" s="197" t="n">
        <v>5849.3773847041</v>
      </c>
      <c r="F99" s="197" t="n">
        <v>0.634559256831122</v>
      </c>
      <c r="G99" s="117" t="n">
        <v>158.493773847041</v>
      </c>
      <c r="H99" s="117" t="n">
        <v>158.500026416147</v>
      </c>
      <c r="I99" s="117" t="n">
        <v>100</v>
      </c>
      <c r="J99" s="279" t="n">
        <v>0.0146214157856245</v>
      </c>
      <c r="L99" s="197" t="n">
        <v>386</v>
      </c>
      <c r="M99" s="117" t="n">
        <v>134</v>
      </c>
      <c r="N99" s="117" t="n">
        <v>23.7317023358187</v>
      </c>
      <c r="O99" s="197" t="n">
        <v>359.33348400626</v>
      </c>
      <c r="P99" s="197" t="n">
        <v>391.573088541009</v>
      </c>
      <c r="Q99" s="197" t="n">
        <v>0.917666444711835</v>
      </c>
      <c r="R99" s="117" t="n">
        <v>157.731702335819</v>
      </c>
      <c r="S99" s="117" t="n">
        <v>157.744778604511</v>
      </c>
      <c r="T99" s="117" t="n">
        <v>16.5</v>
      </c>
      <c r="U99" s="279" t="n">
        <v>0.0331965131743879</v>
      </c>
      <c r="W99" s="0" t="n">
        <v>151</v>
      </c>
    </row>
    <row r="100" customFormat="false" ht="12.75" hidden="false" customHeight="false" outlineLevel="0" collapsed="false">
      <c r="A100" s="197" t="n">
        <v>384</v>
      </c>
      <c r="B100" s="117" t="n">
        <v>100</v>
      </c>
      <c r="C100" s="117" t="n">
        <v>58.4935992469085</v>
      </c>
      <c r="D100" s="197" t="n">
        <v>3763.49585467203</v>
      </c>
      <c r="E100" s="197" t="n">
        <v>5849.35992469085</v>
      </c>
      <c r="F100" s="197" t="n">
        <v>0.643403022403506</v>
      </c>
      <c r="G100" s="117" t="n">
        <v>158.493599246908</v>
      </c>
      <c r="H100" s="117" t="n">
        <v>158.50002731289</v>
      </c>
      <c r="I100" s="117" t="n">
        <v>100</v>
      </c>
      <c r="J100" s="279" t="n">
        <v>0.0148252145837954</v>
      </c>
      <c r="L100" s="197" t="n">
        <v>384</v>
      </c>
      <c r="M100" s="117" t="n">
        <v>134</v>
      </c>
      <c r="N100" s="117" t="n">
        <v>23.7387050222789</v>
      </c>
      <c r="O100" s="197" t="n">
        <v>307.614195496838</v>
      </c>
      <c r="P100" s="197" t="n">
        <v>391.688632867603</v>
      </c>
      <c r="Q100" s="197" t="n">
        <v>0.785353900226194</v>
      </c>
      <c r="R100" s="117" t="n">
        <v>157.738705022279</v>
      </c>
      <c r="S100" s="117" t="n">
        <v>157.748282363096</v>
      </c>
      <c r="T100" s="117" t="n">
        <v>16.5</v>
      </c>
      <c r="U100" s="279" t="n">
        <v>0.0284059263744487</v>
      </c>
      <c r="W100" s="0" t="n">
        <v>151</v>
      </c>
    </row>
    <row r="101" customFormat="false" ht="12.75" hidden="false" customHeight="false" outlineLevel="0" collapsed="false">
      <c r="A101" s="197" t="n">
        <v>382</v>
      </c>
      <c r="B101" s="117" t="n">
        <v>100</v>
      </c>
      <c r="C101" s="117" t="n">
        <v>58.4934228451195</v>
      </c>
      <c r="D101" s="197" t="n">
        <v>3815.04077519447</v>
      </c>
      <c r="E101" s="197" t="n">
        <v>5849.34228451195</v>
      </c>
      <c r="F101" s="197" t="n">
        <v>0.652217051017179</v>
      </c>
      <c r="G101" s="117" t="n">
        <v>158.493422845119</v>
      </c>
      <c r="H101" s="117" t="n">
        <v>158.500028234586</v>
      </c>
      <c r="I101" s="117" t="n">
        <v>100</v>
      </c>
      <c r="J101" s="279" t="n">
        <v>0.0150283290253453</v>
      </c>
      <c r="L101" s="197" t="n">
        <v>382</v>
      </c>
      <c r="M101" s="117" t="n">
        <v>134</v>
      </c>
      <c r="N101" s="117" t="n">
        <v>23.7445972474888</v>
      </c>
      <c r="O101" s="197" t="n">
        <v>256.069274974401</v>
      </c>
      <c r="P101" s="197" t="n">
        <v>391.785854583565</v>
      </c>
      <c r="Q101" s="197" t="n">
        <v>0.653594998335458</v>
      </c>
      <c r="R101" s="117" t="n">
        <v>157.744597247489</v>
      </c>
      <c r="S101" s="117" t="n">
        <v>157.751230577021</v>
      </c>
      <c r="T101" s="117" t="n">
        <v>16.5</v>
      </c>
      <c r="U101" s="279" t="n">
        <v>0.0236373279344771</v>
      </c>
      <c r="W101" s="0" t="n">
        <v>151</v>
      </c>
    </row>
    <row r="102" customFormat="false" ht="12.75" hidden="false" customHeight="false" outlineLevel="0" collapsed="false">
      <c r="A102" s="197" t="n">
        <v>380</v>
      </c>
      <c r="B102" s="117" t="n">
        <v>100</v>
      </c>
      <c r="C102" s="117" t="n">
        <v>58.4932445700979</v>
      </c>
      <c r="D102" s="197" t="n">
        <v>3866.43874815955</v>
      </c>
      <c r="E102" s="197" t="n">
        <v>5849.32445700979</v>
      </c>
      <c r="F102" s="197" t="n">
        <v>0.661006031820656</v>
      </c>
      <c r="G102" s="117" t="n">
        <v>158.493244570098</v>
      </c>
      <c r="H102" s="117" t="n">
        <v>158.500029181497</v>
      </c>
      <c r="I102" s="117" t="n">
        <v>100</v>
      </c>
      <c r="J102" s="279" t="n">
        <v>0.015230867173004</v>
      </c>
      <c r="L102" s="197" t="n">
        <v>380</v>
      </c>
      <c r="M102" s="117" t="n">
        <v>134</v>
      </c>
      <c r="N102" s="117" t="n">
        <v>23.7493952283173</v>
      </c>
      <c r="O102" s="197" t="n">
        <v>204.671302009315</v>
      </c>
      <c r="P102" s="197" t="n">
        <v>391.865021267235</v>
      </c>
      <c r="Q102" s="197" t="n">
        <v>0.522300513956152</v>
      </c>
      <c r="R102" s="117" t="n">
        <v>157.749395228317</v>
      </c>
      <c r="S102" s="117" t="n">
        <v>157.753631219418</v>
      </c>
      <c r="T102" s="117" t="n">
        <v>16.5</v>
      </c>
      <c r="U102" s="279" t="n">
        <v>0.0188871417556807</v>
      </c>
      <c r="W102" s="0" t="n">
        <v>151</v>
      </c>
    </row>
    <row r="103" customFormat="false" ht="12.75" hidden="false" customHeight="false" outlineLevel="0" collapsed="false">
      <c r="A103" s="197" t="n">
        <v>378</v>
      </c>
      <c r="B103" s="117" t="n">
        <v>100</v>
      </c>
      <c r="C103" s="117" t="n">
        <v>58.4930643450396</v>
      </c>
      <c r="D103" s="197" t="n">
        <v>3917.71720784937</v>
      </c>
      <c r="E103" s="197" t="n">
        <v>5849.30643450396</v>
      </c>
      <c r="F103" s="197" t="n">
        <v>0.669774656485681</v>
      </c>
      <c r="G103" s="117" t="n">
        <v>158.49306434504</v>
      </c>
      <c r="H103" s="117" t="n">
        <v>158.500030153898</v>
      </c>
      <c r="I103" s="117" t="n">
        <v>100</v>
      </c>
      <c r="J103" s="279" t="n">
        <v>0.0154329371494277</v>
      </c>
      <c r="L103" s="197" t="n">
        <v>378</v>
      </c>
      <c r="M103" s="117" t="n">
        <v>134</v>
      </c>
      <c r="N103" s="117" t="n">
        <v>23.753112370458</v>
      </c>
      <c r="O103" s="197" t="n">
        <v>153.392842319499</v>
      </c>
      <c r="P103" s="197" t="n">
        <v>391.926354112557</v>
      </c>
      <c r="Q103" s="197" t="n">
        <v>0.391381800968265</v>
      </c>
      <c r="R103" s="117" t="n">
        <v>157.753112370458</v>
      </c>
      <c r="S103" s="117" t="n">
        <v>157.755490937448</v>
      </c>
      <c r="T103" s="117" t="n">
        <v>16.5</v>
      </c>
      <c r="U103" s="279" t="n">
        <v>0.0141518243597925</v>
      </c>
      <c r="W103" s="0" t="n">
        <v>151</v>
      </c>
    </row>
    <row r="104" customFormat="false" ht="12.75" hidden="false" customHeight="false" outlineLevel="0" collapsed="false">
      <c r="A104" s="197" t="n">
        <v>376</v>
      </c>
      <c r="B104" s="117" t="n">
        <v>100</v>
      </c>
      <c r="C104" s="117" t="n">
        <v>58.492882087966</v>
      </c>
      <c r="D104" s="197" t="n">
        <v>3968.90359589162</v>
      </c>
      <c r="E104" s="197" t="n">
        <v>5849.2882087966</v>
      </c>
      <c r="F104" s="197" t="n">
        <v>0.678527618099392</v>
      </c>
      <c r="G104" s="117" t="n">
        <v>158.492882087966</v>
      </c>
      <c r="H104" s="117" t="n">
        <v>158.500031152074</v>
      </c>
      <c r="I104" s="117" t="n">
        <v>100</v>
      </c>
      <c r="J104" s="279" t="n">
        <v>0.0156346471117248</v>
      </c>
      <c r="L104" s="197" t="n">
        <v>376</v>
      </c>
      <c r="M104" s="117" t="n">
        <v>134</v>
      </c>
      <c r="N104" s="117" t="n">
        <v>23.7557593090871</v>
      </c>
      <c r="O104" s="197" t="n">
        <v>102.206454277251</v>
      </c>
      <c r="P104" s="197" t="n">
        <v>391.970028599937</v>
      </c>
      <c r="Q104" s="197" t="n">
        <v>0.260750687092884</v>
      </c>
      <c r="R104" s="117" t="n">
        <v>157.755759309087</v>
      </c>
      <c r="S104" s="117" t="n">
        <v>157.756815068727</v>
      </c>
      <c r="T104" s="117" t="n">
        <v>16.5</v>
      </c>
      <c r="U104" s="279" t="n">
        <v>0.00942785875489434</v>
      </c>
      <c r="W104" s="0" t="n">
        <v>151</v>
      </c>
    </row>
    <row r="105" customFormat="false" ht="12.75" hidden="false" customHeight="false" outlineLevel="0" collapsed="false">
      <c r="A105" s="197" t="n">
        <v>374</v>
      </c>
      <c r="B105" s="117" t="n">
        <v>100</v>
      </c>
      <c r="C105" s="117" t="n">
        <v>58.4926977117744</v>
      </c>
      <c r="D105" s="197" t="n">
        <v>4020.02535444631</v>
      </c>
      <c r="E105" s="197" t="n">
        <v>5849.26977117744</v>
      </c>
      <c r="F105" s="197" t="n">
        <v>0.687269610004171</v>
      </c>
      <c r="G105" s="117" t="n">
        <v>158.492697711774</v>
      </c>
      <c r="H105" s="117" t="n">
        <v>158.500032176322</v>
      </c>
      <c r="I105" s="117" t="n">
        <v>100</v>
      </c>
      <c r="J105" s="279" t="n">
        <v>0.0158361052247781</v>
      </c>
      <c r="L105" s="197" t="n">
        <v>374</v>
      </c>
      <c r="M105" s="117" t="n">
        <v>134</v>
      </c>
      <c r="N105" s="117" t="n">
        <v>23.7573439414173</v>
      </c>
      <c r="O105" s="197" t="n">
        <v>51.084695722561</v>
      </c>
      <c r="P105" s="197" t="n">
        <v>391.996175033385</v>
      </c>
      <c r="Q105" s="197" t="n">
        <v>0.130319372933193</v>
      </c>
      <c r="R105" s="117" t="n">
        <v>157.757343941417</v>
      </c>
      <c r="S105" s="117" t="n">
        <v>157.757607654755</v>
      </c>
      <c r="T105" s="117" t="n">
        <v>16.5</v>
      </c>
      <c r="U105" s="279" t="n">
        <v>0.00471174852386407</v>
      </c>
      <c r="W105" s="0" t="n">
        <v>151</v>
      </c>
    </row>
    <row r="106" customFormat="false" ht="12.75" hidden="false" customHeight="false" outlineLevel="0" collapsed="false">
      <c r="A106" s="197" t="n">
        <v>372</v>
      </c>
      <c r="B106" s="117" t="n">
        <v>100</v>
      </c>
      <c r="C106" s="117" t="n">
        <v>58.492511124283</v>
      </c>
      <c r="D106" s="197" t="n">
        <v>4071.10991917043</v>
      </c>
      <c r="E106" s="197" t="n">
        <v>5849.2511124283</v>
      </c>
      <c r="F106" s="197" t="n">
        <v>0.696005324599634</v>
      </c>
      <c r="G106" s="117" t="n">
        <v>158.492511124283</v>
      </c>
      <c r="H106" s="117" t="n">
        <v>158.500033226952</v>
      </c>
      <c r="I106" s="117" t="n">
        <v>100</v>
      </c>
      <c r="J106" s="279" t="n">
        <v>0.0160374196336942</v>
      </c>
      <c r="K106" s="0" t="s">
        <v>290</v>
      </c>
      <c r="L106" s="197" t="n">
        <v>372</v>
      </c>
      <c r="M106" s="117" t="n">
        <v>134</v>
      </c>
      <c r="N106" s="117" t="n">
        <v>23.7578714514224</v>
      </c>
      <c r="O106" s="197" t="n">
        <v>0.000130998439104246</v>
      </c>
      <c r="P106" s="197" t="n">
        <v>392.004878948469</v>
      </c>
      <c r="Q106" s="197" t="n">
        <v>3.34175532344501E-007</v>
      </c>
      <c r="R106" s="117" t="n">
        <v>157.757871451422</v>
      </c>
      <c r="S106" s="117" t="n">
        <v>157.757871451422</v>
      </c>
      <c r="T106" s="117" t="n">
        <v>16.5</v>
      </c>
      <c r="U106" s="279" t="n">
        <v>1.20821145418162E-008</v>
      </c>
      <c r="W106" s="0" t="n">
        <v>151</v>
      </c>
    </row>
    <row r="107" customFormat="false" ht="12.75" hidden="false" customHeight="false" outlineLevel="0" collapsed="false">
      <c r="A107" s="197" t="n">
        <v>372</v>
      </c>
      <c r="W107" s="0" t="n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e Dalles Ice Trash Chute&amp;RSJS, 8/21/2001</oddHeader>
    <oddFooter>&amp;L&amp;F, &amp;A&amp;C[Page]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2385" topLeftCell="BM1" activePane="bottomLeft" state="split"/>
      <selection pane="topLeft" activeCell="Q1" activeCellId="0" sqref="Q1"/>
      <selection pane="bottomLef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7"/>
    <col collapsed="false" customWidth="true" hidden="false" outlineLevel="0" max="17" min="15" style="197" width="9.14"/>
  </cols>
  <sheetData>
    <row r="1" s="270" customFormat="true" ht="16.5" hidden="false" customHeight="false" outlineLevel="0" collapsed="false">
      <c r="A1" s="268" t="s">
        <v>298</v>
      </c>
      <c r="B1" s="269"/>
      <c r="O1" s="271"/>
      <c r="P1" s="271"/>
      <c r="Q1" s="271"/>
    </row>
    <row r="2" customFormat="false" ht="13.5" hidden="false" customHeight="false" outlineLevel="0" collapsed="false">
      <c r="A2" s="0" t="s">
        <v>251</v>
      </c>
      <c r="D2" s="0" t="s">
        <v>252</v>
      </c>
      <c r="E2" s="0" t="n">
        <v>32.2</v>
      </c>
      <c r="G2" s="272" t="s">
        <v>253</v>
      </c>
      <c r="H2" s="117" t="n">
        <v>62.4</v>
      </c>
    </row>
    <row r="3" customFormat="false" ht="12.75" hidden="false" customHeight="false" outlineLevel="0" collapsed="false">
      <c r="A3" s="281" t="s">
        <v>300</v>
      </c>
      <c r="B3" s="281"/>
      <c r="C3" s="281" t="n">
        <v>0.011</v>
      </c>
      <c r="D3" s="0" t="s">
        <v>254</v>
      </c>
      <c r="E3" s="117" t="n">
        <v>1.94</v>
      </c>
      <c r="W3" s="0" t="s">
        <v>255</v>
      </c>
    </row>
    <row r="4" customFormat="false" ht="12.75" hidden="false" customHeight="false" outlineLevel="0" collapsed="false">
      <c r="E4" s="117"/>
      <c r="G4" s="0" t="s">
        <v>256</v>
      </c>
      <c r="I4" s="273" t="n">
        <v>151</v>
      </c>
      <c r="J4" s="0" t="s">
        <v>3</v>
      </c>
      <c r="W4" s="0" t="n">
        <v>171</v>
      </c>
    </row>
    <row r="5" customFormat="false" ht="12.75" hidden="false" customHeight="false" outlineLevel="0" collapsed="false">
      <c r="A5" s="0" t="s">
        <v>257</v>
      </c>
      <c r="L5" s="0" t="s">
        <v>258</v>
      </c>
      <c r="W5" s="0" t="s">
        <v>259</v>
      </c>
    </row>
    <row r="6" customFormat="false" ht="12.75" hidden="false" customHeight="false" outlineLevel="0" collapsed="false">
      <c r="A6" s="274"/>
      <c r="B6" s="274"/>
      <c r="C6" s="274"/>
      <c r="D6" s="274"/>
      <c r="E6" s="274"/>
      <c r="F6" s="274"/>
      <c r="G6" s="274" t="s">
        <v>260</v>
      </c>
      <c r="H6" s="274"/>
      <c r="I6" s="274" t="s">
        <v>261</v>
      </c>
      <c r="J6" s="274" t="s">
        <v>161</v>
      </c>
      <c r="L6" s="274"/>
      <c r="M6" s="274"/>
      <c r="N6" s="274"/>
      <c r="O6" s="262"/>
      <c r="P6" s="262"/>
      <c r="Q6" s="262"/>
      <c r="R6" s="274" t="s">
        <v>260</v>
      </c>
      <c r="S6" s="274"/>
      <c r="T6" s="274" t="s">
        <v>261</v>
      </c>
      <c r="U6" s="274" t="s">
        <v>161</v>
      </c>
      <c r="W6" s="197" t="n">
        <v>151</v>
      </c>
    </row>
    <row r="7" customFormat="false" ht="12.75" hidden="false" customHeight="false" outlineLevel="0" collapsed="false">
      <c r="A7" s="274" t="s">
        <v>155</v>
      </c>
      <c r="B7" s="274" t="s">
        <v>262</v>
      </c>
      <c r="C7" s="274" t="s">
        <v>166</v>
      </c>
      <c r="D7" s="274" t="s">
        <v>165</v>
      </c>
      <c r="E7" s="274" t="s">
        <v>263</v>
      </c>
      <c r="F7" s="274" t="s">
        <v>13</v>
      </c>
      <c r="G7" s="274" t="s">
        <v>264</v>
      </c>
      <c r="H7" s="274"/>
      <c r="I7" s="274" t="s">
        <v>265</v>
      </c>
      <c r="J7" s="274" t="s">
        <v>114</v>
      </c>
      <c r="L7" s="274" t="s">
        <v>155</v>
      </c>
      <c r="M7" s="274" t="s">
        <v>262</v>
      </c>
      <c r="N7" s="274" t="s">
        <v>166</v>
      </c>
      <c r="O7" s="262" t="s">
        <v>165</v>
      </c>
      <c r="P7" s="262" t="s">
        <v>263</v>
      </c>
      <c r="Q7" s="262" t="s">
        <v>13</v>
      </c>
      <c r="R7" s="274" t="s">
        <v>264</v>
      </c>
      <c r="S7" s="274"/>
      <c r="T7" s="274" t="s">
        <v>265</v>
      </c>
      <c r="U7" s="274" t="s">
        <v>114</v>
      </c>
      <c r="Y7" s="0" t="s">
        <v>266</v>
      </c>
    </row>
    <row r="8" s="115" customFormat="true" ht="13.5" hidden="false" customHeight="false" outlineLevel="0" collapsed="false">
      <c r="A8" s="176" t="s">
        <v>146</v>
      </c>
      <c r="B8" s="176" t="s">
        <v>267</v>
      </c>
      <c r="C8" s="275" t="s">
        <v>149</v>
      </c>
      <c r="D8" s="176" t="s">
        <v>147</v>
      </c>
      <c r="E8" s="176" t="s">
        <v>268</v>
      </c>
      <c r="F8" s="276" t="s">
        <v>148</v>
      </c>
      <c r="G8" s="176" t="s">
        <v>269</v>
      </c>
      <c r="H8" s="176" t="s">
        <v>151</v>
      </c>
      <c r="I8" s="176" t="s">
        <v>270</v>
      </c>
      <c r="J8" s="176" t="s">
        <v>152</v>
      </c>
      <c r="K8" s="277"/>
      <c r="L8" s="176" t="s">
        <v>146</v>
      </c>
      <c r="M8" s="176" t="s">
        <v>271</v>
      </c>
      <c r="N8" s="275" t="s">
        <v>149</v>
      </c>
      <c r="O8" s="187" t="s">
        <v>147</v>
      </c>
      <c r="P8" s="187" t="s">
        <v>268</v>
      </c>
      <c r="Q8" s="278" t="s">
        <v>148</v>
      </c>
      <c r="R8" s="176" t="s">
        <v>272</v>
      </c>
      <c r="S8" s="176" t="s">
        <v>151</v>
      </c>
      <c r="T8" s="176" t="s">
        <v>270</v>
      </c>
      <c r="U8" s="176" t="s">
        <v>152</v>
      </c>
      <c r="W8" s="115" t="s">
        <v>273</v>
      </c>
      <c r="Y8" s="115" t="s">
        <v>274</v>
      </c>
    </row>
    <row r="9" customFormat="false" ht="12.75" hidden="false" customHeight="false" outlineLevel="0" collapsed="false">
      <c r="A9" s="197" t="n">
        <v>2102.29</v>
      </c>
      <c r="B9" s="117" t="n">
        <v>100</v>
      </c>
      <c r="C9" s="117" t="n">
        <v>58.5</v>
      </c>
      <c r="D9" s="197" t="n">
        <v>0</v>
      </c>
      <c r="E9" s="197" t="n">
        <v>5850</v>
      </c>
      <c r="F9" s="197" t="n">
        <v>0</v>
      </c>
      <c r="G9" s="117" t="n">
        <v>158.5</v>
      </c>
      <c r="H9" s="117" t="n">
        <v>158.5</v>
      </c>
      <c r="I9" s="117" t="n">
        <v>100</v>
      </c>
      <c r="J9" s="279" t="n">
        <v>0</v>
      </c>
      <c r="K9" s="274" t="s">
        <v>275</v>
      </c>
      <c r="L9" s="197" t="n">
        <v>2102.29</v>
      </c>
      <c r="M9" s="117" t="n">
        <v>134</v>
      </c>
      <c r="N9" s="117" t="n">
        <v>12.8233170801733</v>
      </c>
      <c r="O9" s="197" t="n">
        <v>4249.2512000414</v>
      </c>
      <c r="P9" s="197" t="n">
        <v>211.58473182286</v>
      </c>
      <c r="Q9" s="197" t="n">
        <v>20.0829765145762</v>
      </c>
      <c r="R9" s="117" t="n">
        <v>146.823317080173</v>
      </c>
      <c r="S9" s="117" t="n">
        <v>153.08614232373</v>
      </c>
      <c r="T9" s="117" t="n">
        <v>16.5</v>
      </c>
      <c r="U9" s="279" t="n">
        <v>0.988325393357301</v>
      </c>
      <c r="W9" s="0" t="n">
        <v>171</v>
      </c>
      <c r="Y9" s="274" t="s">
        <v>276</v>
      </c>
      <c r="Z9" s="274" t="s">
        <v>107</v>
      </c>
      <c r="AA9" s="274" t="s">
        <v>108</v>
      </c>
      <c r="AB9" s="274" t="s">
        <v>277</v>
      </c>
      <c r="AC9" s="274" t="s">
        <v>110</v>
      </c>
      <c r="AD9" s="274" t="s">
        <v>111</v>
      </c>
    </row>
    <row r="10" customFormat="false" ht="12.75" hidden="false" customHeight="false" outlineLevel="0" collapsed="false">
      <c r="A10" s="197" t="n">
        <v>2099.79</v>
      </c>
      <c r="B10" s="117" t="n">
        <v>100</v>
      </c>
      <c r="C10" s="117" t="n">
        <v>58.5</v>
      </c>
      <c r="D10" s="197" t="n">
        <v>0</v>
      </c>
      <c r="E10" s="197" t="n">
        <v>5850</v>
      </c>
      <c r="F10" s="197" t="n">
        <v>0</v>
      </c>
      <c r="G10" s="117" t="n">
        <v>158.5</v>
      </c>
      <c r="H10" s="117" t="n">
        <v>158.5</v>
      </c>
      <c r="I10" s="117" t="n">
        <v>100</v>
      </c>
      <c r="J10" s="279" t="n">
        <v>0</v>
      </c>
      <c r="L10" s="197" t="n">
        <v>2099.79</v>
      </c>
      <c r="M10" s="117" t="n">
        <v>134</v>
      </c>
      <c r="N10" s="117" t="n">
        <v>12.9786315660045</v>
      </c>
      <c r="O10" s="197" t="n">
        <v>4249.2512000414</v>
      </c>
      <c r="P10" s="197" t="n">
        <v>214.147420839075</v>
      </c>
      <c r="Q10" s="197" t="n">
        <v>19.8426447696262</v>
      </c>
      <c r="R10" s="117" t="n">
        <v>146.978631566005</v>
      </c>
      <c r="S10" s="117" t="n">
        <v>153.092460004725</v>
      </c>
      <c r="T10" s="117" t="n">
        <v>16.5</v>
      </c>
      <c r="U10" s="279" t="n">
        <v>0.970637731783212</v>
      </c>
      <c r="W10" s="0" t="n">
        <v>171</v>
      </c>
      <c r="Y10" s="274" t="n">
        <v>1</v>
      </c>
      <c r="Z10" s="280" t="n">
        <v>971.596372325582</v>
      </c>
      <c r="AA10" s="262" t="n">
        <v>52.6215490282141</v>
      </c>
      <c r="AB10" s="262" t="n">
        <v>44.7403753488839</v>
      </c>
      <c r="AC10" s="263" t="n">
        <v>152.222628490114</v>
      </c>
      <c r="AD10" s="262" t="n">
        <f aca="false">Z10/20/('I&amp;T summary (17&amp;18) n=0.011)'!$G$9-'I&amp;T summary (17&amp;18) n=0.011)'!$I$4)</f>
        <v>6.47730914883721</v>
      </c>
    </row>
    <row r="11" customFormat="false" ht="12.75" hidden="false" customHeight="false" outlineLevel="0" collapsed="false">
      <c r="A11" s="197" t="n">
        <v>2097.29</v>
      </c>
      <c r="B11" s="117" t="n">
        <v>100</v>
      </c>
      <c r="C11" s="117" t="n">
        <v>58.5</v>
      </c>
      <c r="D11" s="197" t="n">
        <v>0</v>
      </c>
      <c r="E11" s="197" t="n">
        <v>5850</v>
      </c>
      <c r="F11" s="197" t="n">
        <v>0</v>
      </c>
      <c r="G11" s="117" t="n">
        <v>158.5</v>
      </c>
      <c r="H11" s="117" t="n">
        <v>158.5</v>
      </c>
      <c r="I11" s="117" t="n">
        <v>100</v>
      </c>
      <c r="J11" s="279" t="n">
        <v>0</v>
      </c>
      <c r="L11" s="197" t="n">
        <v>2097.29</v>
      </c>
      <c r="M11" s="117" t="n">
        <v>134</v>
      </c>
      <c r="N11" s="117" t="n">
        <v>13.06987932947</v>
      </c>
      <c r="O11" s="197" t="n">
        <v>4249.2512000414</v>
      </c>
      <c r="P11" s="197" t="n">
        <v>215.653008936255</v>
      </c>
      <c r="Q11" s="197" t="n">
        <v>19.7041127364814</v>
      </c>
      <c r="R11" s="117" t="n">
        <v>147.06987932947</v>
      </c>
      <c r="S11" s="117" t="n">
        <v>153.098638005432</v>
      </c>
      <c r="T11" s="117" t="n">
        <v>16.5</v>
      </c>
      <c r="U11" s="279" t="n">
        <v>0.960490688307784</v>
      </c>
      <c r="W11" s="0" t="n">
        <v>171</v>
      </c>
      <c r="Y11" s="274" t="n">
        <v>2</v>
      </c>
      <c r="Z11" s="280" t="n">
        <v>825.506197522342</v>
      </c>
      <c r="AA11" s="262" t="n">
        <v>44.5432237414602</v>
      </c>
      <c r="AB11" s="262" t="n">
        <v>38.2597820733616</v>
      </c>
      <c r="AC11" s="263" t="n">
        <v>155.030102405132</v>
      </c>
      <c r="AD11" s="262" t="n">
        <f aca="false">Z11/20/('I&amp;T summary (17&amp;18) n=0.011)'!$G$9-'I&amp;T summary (17&amp;18) n=0.011)'!$I$4)</f>
        <v>5.50337465014895</v>
      </c>
    </row>
    <row r="12" customFormat="false" ht="12.75" hidden="false" customHeight="false" outlineLevel="0" collapsed="false">
      <c r="A12" s="197" t="n">
        <v>2092.29</v>
      </c>
      <c r="B12" s="117" t="n">
        <v>100</v>
      </c>
      <c r="C12" s="117" t="n">
        <v>58.5</v>
      </c>
      <c r="D12" s="197" t="n">
        <v>0</v>
      </c>
      <c r="E12" s="197" t="n">
        <v>5850</v>
      </c>
      <c r="F12" s="197" t="n">
        <v>0</v>
      </c>
      <c r="G12" s="117" t="n">
        <v>158.5</v>
      </c>
      <c r="H12" s="117" t="n">
        <v>158.5</v>
      </c>
      <c r="I12" s="117" t="n">
        <v>100</v>
      </c>
      <c r="J12" s="279" t="n">
        <v>0</v>
      </c>
      <c r="L12" s="197" t="n">
        <v>2092.29</v>
      </c>
      <c r="M12" s="117" t="n">
        <v>134</v>
      </c>
      <c r="N12" s="117" t="n">
        <v>13.2023151518922</v>
      </c>
      <c r="O12" s="197" t="n">
        <v>4249.2512000414</v>
      </c>
      <c r="P12" s="197" t="n">
        <v>217.838200006222</v>
      </c>
      <c r="Q12" s="197" t="n">
        <v>19.5064557085031</v>
      </c>
      <c r="R12" s="117" t="n">
        <v>147.202315151892</v>
      </c>
      <c r="S12" s="117" t="n">
        <v>153.110728417541</v>
      </c>
      <c r="T12" s="117" t="n">
        <v>16.5</v>
      </c>
      <c r="U12" s="279" t="n">
        <v>0.946074598973055</v>
      </c>
      <c r="W12" s="0" t="n">
        <v>171</v>
      </c>
      <c r="Y12" s="274" t="n">
        <v>3</v>
      </c>
      <c r="Z12" s="280" t="n">
        <v>711.986598192464</v>
      </c>
      <c r="AA12" s="262" t="n">
        <v>38.1088216498057</v>
      </c>
      <c r="AB12" s="262" t="n">
        <v>33.311819371829</v>
      </c>
      <c r="AC12" s="263" t="n">
        <v>156.30843557989</v>
      </c>
      <c r="AD12" s="262" t="n">
        <f aca="false">Z12/20/('I&amp;T summary (17&amp;18) n=0.011)'!$G$9-'I&amp;T summary (17&amp;18) n=0.011)'!$I$4)</f>
        <v>4.74657732128309</v>
      </c>
    </row>
    <row r="13" customFormat="false" ht="12.75" hidden="false" customHeight="false" outlineLevel="0" collapsed="false">
      <c r="A13" s="197" t="n">
        <v>2087.29</v>
      </c>
      <c r="B13" s="117" t="n">
        <v>100</v>
      </c>
      <c r="C13" s="117" t="n">
        <v>58.5</v>
      </c>
      <c r="D13" s="197" t="n">
        <v>0</v>
      </c>
      <c r="E13" s="197" t="n">
        <v>5850</v>
      </c>
      <c r="F13" s="197" t="n">
        <v>0</v>
      </c>
      <c r="G13" s="117" t="n">
        <v>158.5</v>
      </c>
      <c r="H13" s="117" t="n">
        <v>158.5</v>
      </c>
      <c r="I13" s="117" t="n">
        <v>100</v>
      </c>
      <c r="J13" s="279" t="n">
        <v>0</v>
      </c>
      <c r="L13" s="197" t="n">
        <v>2087.29</v>
      </c>
      <c r="M13" s="117" t="n">
        <v>134</v>
      </c>
      <c r="N13" s="117" t="n">
        <v>13.3049178538832</v>
      </c>
      <c r="O13" s="197" t="n">
        <v>4249.2512000414</v>
      </c>
      <c r="P13" s="197" t="n">
        <v>219.531144589073</v>
      </c>
      <c r="Q13" s="197" t="n">
        <v>19.3560289953178</v>
      </c>
      <c r="R13" s="117" t="n">
        <v>147.304917853883</v>
      </c>
      <c r="S13" s="117" t="n">
        <v>153.122555407728</v>
      </c>
      <c r="T13" s="117" t="n">
        <v>16.5</v>
      </c>
      <c r="U13" s="279" t="n">
        <v>0.935152048208431</v>
      </c>
      <c r="W13" s="0" t="n">
        <v>171</v>
      </c>
      <c r="Y13" s="274" t="n">
        <v>4</v>
      </c>
      <c r="Z13" s="280" t="n">
        <v>627.491026360588</v>
      </c>
      <c r="AA13" s="262" t="n">
        <v>33.196718381231</v>
      </c>
      <c r="AB13" s="262" t="n">
        <v>29.7649443217537</v>
      </c>
      <c r="AC13" s="263" t="n">
        <v>157.007210714774</v>
      </c>
      <c r="AD13" s="262" t="n">
        <f aca="false">Z13/20/('I&amp;T summary (17&amp;18) n=0.011)'!$G$9-'I&amp;T summary (17&amp;18) n=0.011)'!$I$4)</f>
        <v>4.18327350907059</v>
      </c>
    </row>
    <row r="14" customFormat="false" ht="12.75" hidden="false" customHeight="false" outlineLevel="0" collapsed="false">
      <c r="A14" s="197" t="n">
        <v>2082.29</v>
      </c>
      <c r="B14" s="117" t="n">
        <v>100</v>
      </c>
      <c r="C14" s="117" t="n">
        <v>58.5</v>
      </c>
      <c r="D14" s="197" t="n">
        <v>0</v>
      </c>
      <c r="E14" s="197" t="n">
        <v>5850</v>
      </c>
      <c r="F14" s="197" t="n">
        <v>0</v>
      </c>
      <c r="G14" s="117" t="n">
        <v>158.5</v>
      </c>
      <c r="H14" s="117" t="n">
        <v>158.5</v>
      </c>
      <c r="I14" s="117" t="n">
        <v>100</v>
      </c>
      <c r="J14" s="279" t="n">
        <v>0</v>
      </c>
      <c r="L14" s="197" t="n">
        <v>2082.29</v>
      </c>
      <c r="M14" s="117" t="n">
        <v>134</v>
      </c>
      <c r="N14" s="117" t="n">
        <v>13.3916472547191</v>
      </c>
      <c r="O14" s="197" t="n">
        <v>4249.2512000414</v>
      </c>
      <c r="P14" s="197" t="n">
        <v>220.962179702866</v>
      </c>
      <c r="Q14" s="197" t="n">
        <v>19.2306719899102</v>
      </c>
      <c r="R14" s="117" t="n">
        <v>147.391647254719</v>
      </c>
      <c r="S14" s="117" t="n">
        <v>153.134174353842</v>
      </c>
      <c r="T14" s="117" t="n">
        <v>16.5</v>
      </c>
      <c r="U14" s="279" t="n">
        <v>0.926082172463124</v>
      </c>
      <c r="W14" s="0" t="n">
        <v>171</v>
      </c>
      <c r="Y14" s="274" t="n">
        <v>5</v>
      </c>
      <c r="Z14" s="280" t="n">
        <v>570.81554539545</v>
      </c>
      <c r="AA14" s="262" t="n">
        <v>29.6919031462985</v>
      </c>
      <c r="AB14" s="262" t="n">
        <v>27.6030633232887</v>
      </c>
      <c r="AC14" s="263" t="n">
        <v>157.395816978529</v>
      </c>
      <c r="AD14" s="262" t="n">
        <f aca="false">Z14/20/('I&amp;T summary (17&amp;18) n=0.011)'!$G$9-'I&amp;T summary (17&amp;18) n=0.011)'!$I$4)</f>
        <v>3.805436969303</v>
      </c>
    </row>
    <row r="15" customFormat="false" ht="12.75" hidden="false" customHeight="false" outlineLevel="0" collapsed="false">
      <c r="A15" s="197" t="n">
        <v>2043.53275</v>
      </c>
      <c r="B15" s="117" t="n">
        <v>100</v>
      </c>
      <c r="C15" s="117" t="n">
        <v>58.5</v>
      </c>
      <c r="D15" s="197" t="n">
        <v>0</v>
      </c>
      <c r="E15" s="197" t="n">
        <v>5850</v>
      </c>
      <c r="F15" s="197" t="n">
        <v>0</v>
      </c>
      <c r="G15" s="117" t="n">
        <v>158.5</v>
      </c>
      <c r="H15" s="117" t="n">
        <v>158.5</v>
      </c>
      <c r="I15" s="117" t="n">
        <v>100</v>
      </c>
      <c r="J15" s="279" t="n">
        <v>0</v>
      </c>
      <c r="L15" s="197" t="n">
        <v>2043.53275</v>
      </c>
      <c r="M15" s="117" t="n">
        <v>134</v>
      </c>
      <c r="N15" s="117" t="n">
        <v>13.8545763212659</v>
      </c>
      <c r="O15" s="197" t="n">
        <v>4249.2512000414</v>
      </c>
      <c r="P15" s="197" t="n">
        <v>228.600509300888</v>
      </c>
      <c r="Q15" s="197" t="n">
        <v>18.5881090686831</v>
      </c>
      <c r="R15" s="117" t="n">
        <v>147.854576321266</v>
      </c>
      <c r="S15" s="117" t="n">
        <v>153.219759531658</v>
      </c>
      <c r="T15" s="117" t="n">
        <v>16.5</v>
      </c>
      <c r="U15" s="279" t="n">
        <v>0.880056695783371</v>
      </c>
      <c r="W15" s="0" t="n">
        <v>171</v>
      </c>
      <c r="Y15" s="274" t="n">
        <v>6</v>
      </c>
      <c r="Z15" s="280" t="n">
        <v>541.855860906419</v>
      </c>
      <c r="AA15" s="262" t="n">
        <v>27.5668356155448</v>
      </c>
      <c r="AB15" s="262" t="n">
        <v>26.8346161924555</v>
      </c>
      <c r="AC15" s="263" t="n">
        <v>157.59284866039</v>
      </c>
      <c r="AD15" s="262" t="n">
        <f aca="false">Z15/20/('I&amp;T summary (17&amp;18) n=0.011)'!$G$9-'I&amp;T summary (17&amp;18) n=0.011)'!$I$4)</f>
        <v>3.61237240604279</v>
      </c>
    </row>
    <row r="16" customFormat="false" ht="12.75" hidden="false" customHeight="false" outlineLevel="0" collapsed="false">
      <c r="A16" s="197" t="n">
        <v>1927.261</v>
      </c>
      <c r="B16" s="117" t="n">
        <v>100</v>
      </c>
      <c r="C16" s="117" t="n">
        <v>58.5</v>
      </c>
      <c r="D16" s="197" t="n">
        <v>0</v>
      </c>
      <c r="E16" s="197" t="n">
        <v>5850</v>
      </c>
      <c r="F16" s="197" t="n">
        <v>0</v>
      </c>
      <c r="G16" s="117" t="n">
        <v>158.5</v>
      </c>
      <c r="H16" s="117" t="n">
        <v>158.5</v>
      </c>
      <c r="I16" s="117" t="n">
        <v>100</v>
      </c>
      <c r="J16" s="279" t="n">
        <v>0</v>
      </c>
      <c r="L16" s="197" t="n">
        <v>1927.261</v>
      </c>
      <c r="M16" s="117" t="n">
        <v>134</v>
      </c>
      <c r="N16" s="117" t="n">
        <v>14.6489084722896</v>
      </c>
      <c r="O16" s="197" t="n">
        <v>4249.2512000414</v>
      </c>
      <c r="P16" s="197" t="n">
        <v>241.706989792779</v>
      </c>
      <c r="Q16" s="197" t="n">
        <v>17.5801750858938</v>
      </c>
      <c r="R16" s="117" t="n">
        <v>148.64890847229</v>
      </c>
      <c r="S16" s="117" t="n">
        <v>153.448016485499</v>
      </c>
      <c r="T16" s="117" t="n">
        <v>16.5</v>
      </c>
      <c r="U16" s="279" t="n">
        <v>0.809454846004132</v>
      </c>
      <c r="W16" s="0" t="n">
        <v>171</v>
      </c>
      <c r="Z16" s="274"/>
      <c r="AA16" s="274"/>
      <c r="AB16" s="274"/>
      <c r="AC16" s="263" t="n">
        <v>157.653005068817</v>
      </c>
      <c r="AD16" s="262" t="n">
        <f aca="false">AVERAGE(AD10:AD15)</f>
        <v>4.72139066744761</v>
      </c>
    </row>
    <row r="17" customFormat="false" ht="12.75" hidden="false" customHeight="false" outlineLevel="0" collapsed="false">
      <c r="A17" s="197" t="n">
        <v>1810.98925</v>
      </c>
      <c r="B17" s="117" t="n">
        <v>100</v>
      </c>
      <c r="C17" s="117" t="n">
        <v>58.5</v>
      </c>
      <c r="D17" s="197" t="n">
        <v>0</v>
      </c>
      <c r="E17" s="197" t="n">
        <v>5850</v>
      </c>
      <c r="F17" s="197" t="n">
        <v>0</v>
      </c>
      <c r="G17" s="117" t="n">
        <v>158.5</v>
      </c>
      <c r="H17" s="117" t="n">
        <v>158.5</v>
      </c>
      <c r="I17" s="117" t="n">
        <v>100</v>
      </c>
      <c r="J17" s="279" t="n">
        <v>0</v>
      </c>
      <c r="L17" s="197" t="n">
        <v>1810.98925</v>
      </c>
      <c r="M17" s="117" t="n">
        <v>134</v>
      </c>
      <c r="N17" s="117" t="n">
        <v>15.1881579046364</v>
      </c>
      <c r="O17" s="197" t="n">
        <v>4249.2512000414</v>
      </c>
      <c r="P17" s="197" t="n">
        <v>250.6046054265</v>
      </c>
      <c r="Q17" s="197" t="n">
        <v>16.9559980464432</v>
      </c>
      <c r="R17" s="117" t="n">
        <v>149.188157904636</v>
      </c>
      <c r="S17" s="117" t="n">
        <v>153.652534764124</v>
      </c>
      <c r="T17" s="117" t="n">
        <v>16.5</v>
      </c>
      <c r="U17" s="279" t="n">
        <v>0.766730730661831</v>
      </c>
      <c r="W17" s="0" t="n">
        <v>171</v>
      </c>
    </row>
    <row r="18" customFormat="false" ht="12.75" hidden="false" customHeight="false" outlineLevel="0" collapsed="false">
      <c r="A18" s="197" t="n">
        <v>1694.7175</v>
      </c>
      <c r="B18" s="117" t="n">
        <v>100</v>
      </c>
      <c r="C18" s="117" t="n">
        <v>58.5</v>
      </c>
      <c r="D18" s="197" t="n">
        <v>0</v>
      </c>
      <c r="E18" s="197" t="n">
        <v>5850</v>
      </c>
      <c r="F18" s="197" t="n">
        <v>0</v>
      </c>
      <c r="G18" s="117" t="n">
        <v>158.5</v>
      </c>
      <c r="H18" s="117" t="n">
        <v>158.5</v>
      </c>
      <c r="I18" s="117" t="n">
        <v>100</v>
      </c>
      <c r="J18" s="279" t="n">
        <v>0</v>
      </c>
      <c r="L18" s="197" t="n">
        <v>1694.7175</v>
      </c>
      <c r="M18" s="117" t="n">
        <v>134</v>
      </c>
      <c r="N18" s="117" t="n">
        <v>15.62148276811</v>
      </c>
      <c r="O18" s="197" t="n">
        <v>4249.2512000414</v>
      </c>
      <c r="P18" s="197" t="n">
        <v>257.754465673815</v>
      </c>
      <c r="Q18" s="197" t="n">
        <v>16.4856550164247</v>
      </c>
      <c r="R18" s="117" t="n">
        <v>149.62148276811</v>
      </c>
      <c r="S18" s="117" t="n">
        <v>153.841619745137</v>
      </c>
      <c r="T18" s="117" t="n">
        <v>16.5</v>
      </c>
      <c r="U18" s="279" t="n">
        <v>0.735050444482886</v>
      </c>
      <c r="W18" s="0" t="n">
        <v>171</v>
      </c>
    </row>
    <row r="19" customFormat="false" ht="12.75" hidden="false" customHeight="false" outlineLevel="0" collapsed="false">
      <c r="A19" s="197" t="n">
        <v>1578.44575</v>
      </c>
      <c r="B19" s="117" t="n">
        <v>100</v>
      </c>
      <c r="C19" s="117" t="n">
        <v>58.5</v>
      </c>
      <c r="D19" s="197" t="n">
        <v>0</v>
      </c>
      <c r="E19" s="197" t="n">
        <v>5850</v>
      </c>
      <c r="F19" s="197" t="n">
        <v>0</v>
      </c>
      <c r="G19" s="117" t="n">
        <v>158.5</v>
      </c>
      <c r="H19" s="117" t="n">
        <v>158.5</v>
      </c>
      <c r="I19" s="117" t="n">
        <v>100</v>
      </c>
      <c r="J19" s="279" t="n">
        <v>0</v>
      </c>
      <c r="L19" s="197" t="n">
        <v>1578.44575</v>
      </c>
      <c r="M19" s="117" t="n">
        <v>134</v>
      </c>
      <c r="N19" s="117" t="n">
        <v>15.9925734925932</v>
      </c>
      <c r="O19" s="197" t="n">
        <v>4249.2512000414</v>
      </c>
      <c r="P19" s="197" t="n">
        <v>263.877462627787</v>
      </c>
      <c r="Q19" s="197" t="n">
        <v>16.1031228575787</v>
      </c>
      <c r="R19" s="117" t="n">
        <v>149.992573492593</v>
      </c>
      <c r="S19" s="117" t="n">
        <v>154.019135072815</v>
      </c>
      <c r="T19" s="117" t="n">
        <v>16.5</v>
      </c>
      <c r="U19" s="279" t="n">
        <v>0.709615336265031</v>
      </c>
      <c r="W19" s="0" t="n">
        <v>171</v>
      </c>
    </row>
    <row r="20" customFormat="false" ht="12.75" hidden="false" customHeight="false" outlineLevel="0" collapsed="false">
      <c r="A20" s="197" t="n">
        <v>1462.174</v>
      </c>
      <c r="B20" s="117" t="n">
        <v>100</v>
      </c>
      <c r="C20" s="117" t="n">
        <v>58.5</v>
      </c>
      <c r="D20" s="197" t="n">
        <v>0</v>
      </c>
      <c r="E20" s="197" t="n">
        <v>5850</v>
      </c>
      <c r="F20" s="197" t="n">
        <v>0</v>
      </c>
      <c r="G20" s="117" t="n">
        <v>158.5</v>
      </c>
      <c r="H20" s="117" t="n">
        <v>158.5</v>
      </c>
      <c r="I20" s="117" t="n">
        <v>100</v>
      </c>
      <c r="J20" s="279" t="n">
        <v>0</v>
      </c>
      <c r="L20" s="197" t="n">
        <v>1462.174</v>
      </c>
      <c r="M20" s="117" t="n">
        <v>134</v>
      </c>
      <c r="N20" s="117" t="n">
        <v>16.321469673269</v>
      </c>
      <c r="O20" s="197" t="n">
        <v>4249.2512000414</v>
      </c>
      <c r="P20" s="197" t="n">
        <v>269.304249608939</v>
      </c>
      <c r="Q20" s="197" t="n">
        <v>15.7786266136231</v>
      </c>
      <c r="R20" s="117" t="n">
        <v>150.321469673269</v>
      </c>
      <c r="S20" s="117" t="n">
        <v>154.187386720041</v>
      </c>
      <c r="T20" s="117" t="n">
        <v>16.5</v>
      </c>
      <c r="U20" s="279" t="n">
        <v>0.688274424679014</v>
      </c>
      <c r="W20" s="0" t="n">
        <v>171</v>
      </c>
    </row>
    <row r="21" customFormat="false" ht="12.75" hidden="false" customHeight="false" outlineLevel="0" collapsed="false">
      <c r="A21" s="197" t="n">
        <v>1345.90225</v>
      </c>
      <c r="B21" s="117" t="n">
        <v>100</v>
      </c>
      <c r="C21" s="117" t="n">
        <v>58.5</v>
      </c>
      <c r="D21" s="197" t="n">
        <v>0</v>
      </c>
      <c r="E21" s="197" t="n">
        <v>5850</v>
      </c>
      <c r="F21" s="197" t="n">
        <v>0</v>
      </c>
      <c r="G21" s="117" t="n">
        <v>158.5</v>
      </c>
      <c r="H21" s="117" t="n">
        <v>158.5</v>
      </c>
      <c r="I21" s="117" t="n">
        <v>100</v>
      </c>
      <c r="J21" s="279" t="n">
        <v>0</v>
      </c>
      <c r="L21" s="197" t="n">
        <v>1345.90225</v>
      </c>
      <c r="M21" s="117" t="n">
        <v>134</v>
      </c>
      <c r="N21" s="117" t="n">
        <v>16.6193447775825</v>
      </c>
      <c r="O21" s="197" t="n">
        <v>4249.2512000414</v>
      </c>
      <c r="P21" s="197" t="n">
        <v>274.21918883011</v>
      </c>
      <c r="Q21" s="197" t="n">
        <v>15.4958200342208</v>
      </c>
      <c r="R21" s="117" t="n">
        <v>150.619344777582</v>
      </c>
      <c r="S21" s="117" t="n">
        <v>154.347923015672</v>
      </c>
      <c r="T21" s="117" t="n">
        <v>16.5</v>
      </c>
      <c r="U21" s="279" t="n">
        <v>0.669853266109059</v>
      </c>
      <c r="W21" s="0" t="n">
        <v>171</v>
      </c>
    </row>
    <row r="22" customFormat="false" ht="12.75" hidden="false" customHeight="false" outlineLevel="0" collapsed="false">
      <c r="A22" s="197" t="n">
        <v>1229.6305</v>
      </c>
      <c r="B22" s="117" t="n">
        <v>100</v>
      </c>
      <c r="C22" s="117" t="n">
        <v>58.5</v>
      </c>
      <c r="D22" s="197" t="n">
        <v>0</v>
      </c>
      <c r="E22" s="197" t="n">
        <v>5850</v>
      </c>
      <c r="F22" s="197" t="n">
        <v>0</v>
      </c>
      <c r="G22" s="117" t="n">
        <v>158.5</v>
      </c>
      <c r="H22" s="117" t="n">
        <v>158.5</v>
      </c>
      <c r="I22" s="117" t="n">
        <v>100</v>
      </c>
      <c r="J22" s="279" t="n">
        <v>0</v>
      </c>
      <c r="L22" s="197" t="n">
        <v>1229.6305</v>
      </c>
      <c r="M22" s="117" t="n">
        <v>134</v>
      </c>
      <c r="N22" s="117" t="n">
        <v>16.8931826640548</v>
      </c>
      <c r="O22" s="197" t="n">
        <v>4249.2512000414</v>
      </c>
      <c r="P22" s="197" t="n">
        <v>278.737513956904</v>
      </c>
      <c r="Q22" s="197" t="n">
        <v>15.2446333459743</v>
      </c>
      <c r="R22" s="117" t="n">
        <v>150.893182664055</v>
      </c>
      <c r="S22" s="117" t="n">
        <v>154.501860394694</v>
      </c>
      <c r="T22" s="117" t="n">
        <v>16.5</v>
      </c>
      <c r="U22" s="279" t="n">
        <v>0.653632004044326</v>
      </c>
      <c r="W22" s="0" t="n">
        <v>171</v>
      </c>
    </row>
    <row r="23" customFormat="false" ht="12.75" hidden="false" customHeight="false" outlineLevel="0" collapsed="false">
      <c r="A23" s="197" t="n">
        <v>1113.35875</v>
      </c>
      <c r="B23" s="117" t="n">
        <v>100</v>
      </c>
      <c r="C23" s="117" t="n">
        <v>58.5</v>
      </c>
      <c r="D23" s="197" t="n">
        <v>0</v>
      </c>
      <c r="E23" s="197" t="n">
        <v>5850</v>
      </c>
      <c r="F23" s="197" t="n">
        <v>0</v>
      </c>
      <c r="G23" s="117" t="n">
        <v>158.5</v>
      </c>
      <c r="H23" s="117" t="n">
        <v>158.5</v>
      </c>
      <c r="I23" s="117" t="n">
        <v>100</v>
      </c>
      <c r="J23" s="279" t="n">
        <v>0</v>
      </c>
      <c r="L23" s="197" t="n">
        <v>1113.35875</v>
      </c>
      <c r="M23" s="117" t="n">
        <v>134</v>
      </c>
      <c r="N23" s="117" t="n">
        <v>17.147692791144</v>
      </c>
      <c r="O23" s="197" t="n">
        <v>4249.2512000414</v>
      </c>
      <c r="P23" s="197" t="n">
        <v>282.936931053875</v>
      </c>
      <c r="Q23" s="197" t="n">
        <v>15.0183688789368</v>
      </c>
      <c r="R23" s="117" t="n">
        <v>151.147692791144</v>
      </c>
      <c r="S23" s="117" t="n">
        <v>154.650043781576</v>
      </c>
      <c r="T23" s="117" t="n">
        <v>16.5</v>
      </c>
      <c r="U23" s="279" t="n">
        <v>0.639134092525621</v>
      </c>
      <c r="W23" s="0" t="n">
        <v>171</v>
      </c>
    </row>
    <row r="24" customFormat="false" ht="12.75" hidden="false" customHeight="false" outlineLevel="0" collapsed="false">
      <c r="A24" s="197" t="n">
        <v>997.086999999997</v>
      </c>
      <c r="B24" s="117" t="n">
        <v>100</v>
      </c>
      <c r="C24" s="117" t="n">
        <v>58.5</v>
      </c>
      <c r="D24" s="197" t="n">
        <v>0</v>
      </c>
      <c r="E24" s="197" t="n">
        <v>5850</v>
      </c>
      <c r="F24" s="197" t="n">
        <v>0</v>
      </c>
      <c r="G24" s="117" t="n">
        <v>158.5</v>
      </c>
      <c r="H24" s="117" t="n">
        <v>158.5</v>
      </c>
      <c r="I24" s="117" t="n">
        <v>100</v>
      </c>
      <c r="J24" s="279" t="n">
        <v>0</v>
      </c>
      <c r="L24" s="197" t="n">
        <v>997.086999999997</v>
      </c>
      <c r="M24" s="117" t="n">
        <v>134</v>
      </c>
      <c r="N24" s="117" t="n">
        <v>17.3862284204737</v>
      </c>
      <c r="O24" s="197" t="n">
        <v>4249.2512000414</v>
      </c>
      <c r="P24" s="197" t="n">
        <v>286.872768937816</v>
      </c>
      <c r="Q24" s="197" t="n">
        <v>14.812319816115</v>
      </c>
      <c r="R24" s="117" t="n">
        <v>151.386228420474</v>
      </c>
      <c r="S24" s="117" t="n">
        <v>154.793135537475</v>
      </c>
      <c r="T24" s="117" t="n">
        <v>16.5</v>
      </c>
      <c r="U24" s="279" t="n">
        <v>0.626026120230811</v>
      </c>
      <c r="W24" s="0" t="n">
        <v>171</v>
      </c>
    </row>
    <row r="25" customFormat="false" ht="12.75" hidden="false" customHeight="false" outlineLevel="0" collapsed="false">
      <c r="A25" s="197" t="n">
        <v>880.815249999997</v>
      </c>
      <c r="B25" s="117" t="n">
        <v>100</v>
      </c>
      <c r="C25" s="117" t="n">
        <v>58.5</v>
      </c>
      <c r="D25" s="197" t="n">
        <v>0</v>
      </c>
      <c r="E25" s="197" t="n">
        <v>5850</v>
      </c>
      <c r="F25" s="197" t="n">
        <v>0</v>
      </c>
      <c r="G25" s="117" t="n">
        <v>158.5</v>
      </c>
      <c r="H25" s="117" t="n">
        <v>158.5</v>
      </c>
      <c r="I25" s="117" t="n">
        <v>100</v>
      </c>
      <c r="J25" s="279" t="n">
        <v>0</v>
      </c>
      <c r="L25" s="197" t="n">
        <v>880.815249999997</v>
      </c>
      <c r="M25" s="117" t="n">
        <v>134</v>
      </c>
      <c r="N25" s="117" t="n">
        <v>17.6112770697712</v>
      </c>
      <c r="O25" s="197" t="n">
        <v>4249.2512000414</v>
      </c>
      <c r="P25" s="197" t="n">
        <v>290.586071651224</v>
      </c>
      <c r="Q25" s="197" t="n">
        <v>14.6230381101733</v>
      </c>
      <c r="R25" s="117" t="n">
        <v>151.611277069771</v>
      </c>
      <c r="S25" s="117" t="n">
        <v>154.931669050696</v>
      </c>
      <c r="T25" s="117" t="n">
        <v>16.5</v>
      </c>
      <c r="U25" s="279" t="n">
        <v>0.614064868006056</v>
      </c>
      <c r="W25" s="0" t="n">
        <v>171</v>
      </c>
    </row>
    <row r="26" customFormat="false" ht="12.75" hidden="false" customHeight="false" outlineLevel="0" collapsed="false">
      <c r="A26" s="197" t="n">
        <v>764.543499999997</v>
      </c>
      <c r="B26" s="117" t="n">
        <v>100</v>
      </c>
      <c r="C26" s="117" t="n">
        <v>58.5</v>
      </c>
      <c r="D26" s="197" t="n">
        <v>0</v>
      </c>
      <c r="E26" s="197" t="n">
        <v>5850</v>
      </c>
      <c r="F26" s="197" t="n">
        <v>0</v>
      </c>
      <c r="G26" s="117" t="n">
        <v>158.5</v>
      </c>
      <c r="H26" s="117" t="n">
        <v>158.5</v>
      </c>
      <c r="I26" s="117" t="n">
        <v>100</v>
      </c>
      <c r="J26" s="279" t="n">
        <v>0</v>
      </c>
      <c r="L26" s="197" t="n">
        <v>764.543499999997</v>
      </c>
      <c r="M26" s="117" t="n">
        <v>134</v>
      </c>
      <c r="N26" s="117" t="n">
        <v>17.8247441274803</v>
      </c>
      <c r="O26" s="197" t="n">
        <v>4249.2512000414</v>
      </c>
      <c r="P26" s="197" t="n">
        <v>294.108278103426</v>
      </c>
      <c r="Q26" s="197" t="n">
        <v>14.447914310481</v>
      </c>
      <c r="R26" s="117" t="n">
        <v>151.82474412748</v>
      </c>
      <c r="S26" s="117" t="n">
        <v>155.066083070384</v>
      </c>
      <c r="T26" s="117" t="n">
        <v>16.5</v>
      </c>
      <c r="U26" s="279" t="n">
        <v>0.60306700666859</v>
      </c>
      <c r="W26" s="0" t="n">
        <v>171</v>
      </c>
    </row>
    <row r="27" customFormat="false" ht="12.75" hidden="false" customHeight="false" outlineLevel="0" collapsed="false">
      <c r="A27" s="197" t="n">
        <v>648.271749999997</v>
      </c>
      <c r="B27" s="117" t="n">
        <v>100</v>
      </c>
      <c r="C27" s="117" t="n">
        <v>58.5</v>
      </c>
      <c r="D27" s="197" t="n">
        <v>0</v>
      </c>
      <c r="E27" s="197" t="n">
        <v>5850</v>
      </c>
      <c r="F27" s="197" t="n">
        <v>0</v>
      </c>
      <c r="G27" s="117" t="n">
        <v>158.5</v>
      </c>
      <c r="H27" s="117" t="n">
        <v>158.5</v>
      </c>
      <c r="I27" s="117" t="n">
        <v>100</v>
      </c>
      <c r="J27" s="279" t="n">
        <v>0</v>
      </c>
      <c r="L27" s="197" t="n">
        <v>648.271749999997</v>
      </c>
      <c r="M27" s="117" t="n">
        <v>134</v>
      </c>
      <c r="N27" s="117" t="n">
        <v>18.028127180013</v>
      </c>
      <c r="O27" s="197" t="n">
        <v>4249.2512000414</v>
      </c>
      <c r="P27" s="197" t="n">
        <v>297.464098470215</v>
      </c>
      <c r="Q27" s="197" t="n">
        <v>14.2849211783683</v>
      </c>
      <c r="R27" s="117" t="n">
        <v>152.028127180013</v>
      </c>
      <c r="S27" s="117" t="n">
        <v>155.196744774302</v>
      </c>
      <c r="T27" s="117" t="n">
        <v>16.5</v>
      </c>
      <c r="U27" s="279" t="n">
        <v>0.592890656075187</v>
      </c>
      <c r="W27" s="0" t="n">
        <v>171</v>
      </c>
    </row>
    <row r="28" customFormat="false" ht="12.75" hidden="false" customHeight="false" outlineLevel="0" collapsed="false">
      <c r="A28" s="197" t="n">
        <v>531.999999999997</v>
      </c>
      <c r="B28" s="117" t="n">
        <v>100</v>
      </c>
      <c r="C28" s="117" t="n">
        <v>58.5</v>
      </c>
      <c r="D28" s="197" t="n">
        <v>0</v>
      </c>
      <c r="E28" s="197" t="n">
        <v>5850</v>
      </c>
      <c r="F28" s="197" t="n">
        <v>0</v>
      </c>
      <c r="G28" s="117" t="n">
        <v>158.5</v>
      </c>
      <c r="H28" s="117" t="n">
        <v>158.5</v>
      </c>
      <c r="I28" s="117" t="n">
        <v>100</v>
      </c>
      <c r="J28" s="279" t="n">
        <v>0</v>
      </c>
      <c r="L28" s="197" t="n">
        <v>531.999999999997</v>
      </c>
      <c r="M28" s="117" t="n">
        <v>134</v>
      </c>
      <c r="N28" s="117" t="n">
        <v>18.2226284901145</v>
      </c>
      <c r="O28" s="197" t="n">
        <v>4249.2512000414</v>
      </c>
      <c r="P28" s="197" t="n">
        <v>300.673370086889</v>
      </c>
      <c r="Q28" s="197" t="n">
        <v>14.1324494377851</v>
      </c>
      <c r="R28" s="117" t="n">
        <v>152.222628490114</v>
      </c>
      <c r="S28" s="117" t="n">
        <v>155.323965867623</v>
      </c>
      <c r="T28" s="117" t="n">
        <v>16.5</v>
      </c>
      <c r="U28" s="279" t="n">
        <v>0.583423601570711</v>
      </c>
      <c r="W28" s="0" t="n">
        <v>171</v>
      </c>
    </row>
    <row r="29" customFormat="false" ht="12.75" hidden="false" customHeight="false" outlineLevel="0" collapsed="false">
      <c r="A29" s="197" t="n">
        <v>532</v>
      </c>
      <c r="B29" s="117" t="n">
        <v>100</v>
      </c>
      <c r="C29" s="117" t="n">
        <v>58.5</v>
      </c>
      <c r="D29" s="197" t="n">
        <v>0</v>
      </c>
      <c r="E29" s="197" t="n">
        <v>5850</v>
      </c>
      <c r="F29" s="197" t="n">
        <v>0</v>
      </c>
      <c r="G29" s="117" t="n">
        <v>158.5</v>
      </c>
      <c r="H29" s="117" t="n">
        <v>158.5</v>
      </c>
      <c r="I29" s="117" t="n">
        <v>100</v>
      </c>
      <c r="J29" s="279" t="n">
        <v>0</v>
      </c>
      <c r="K29" s="0" t="s">
        <v>279</v>
      </c>
      <c r="L29" s="197" t="n">
        <v>532</v>
      </c>
      <c r="M29" s="117" t="n">
        <v>134</v>
      </c>
      <c r="N29" s="117" t="n">
        <v>18.2226284901145</v>
      </c>
      <c r="O29" s="197" t="n">
        <v>4249.2512000414</v>
      </c>
      <c r="P29" s="197" t="n">
        <v>300.673370086889</v>
      </c>
      <c r="Q29" s="197" t="n">
        <v>14.1324494377851</v>
      </c>
      <c r="R29" s="117" t="n">
        <v>152.222628490114</v>
      </c>
      <c r="S29" s="117" t="n">
        <v>155.323965867623</v>
      </c>
      <c r="T29" s="117" t="n">
        <v>16.5</v>
      </c>
      <c r="U29" s="279" t="n">
        <v>0.583423601570711</v>
      </c>
      <c r="W29" s="0" t="n">
        <v>151</v>
      </c>
    </row>
    <row r="30" customFormat="false" ht="12.75" hidden="false" customHeight="false" outlineLevel="0" collapsed="false">
      <c r="A30" s="197" t="n">
        <v>531</v>
      </c>
      <c r="B30" s="117" t="n">
        <v>100</v>
      </c>
      <c r="C30" s="117" t="n">
        <v>58.4999987485545</v>
      </c>
      <c r="D30" s="197" t="n">
        <v>52.5179689896624</v>
      </c>
      <c r="E30" s="197" t="n">
        <v>5849.99987485545</v>
      </c>
      <c r="F30" s="197" t="n">
        <v>0.00897743078857076</v>
      </c>
      <c r="G30" s="117" t="n">
        <v>158.499998748555</v>
      </c>
      <c r="H30" s="117" t="n">
        <v>158.500000000018</v>
      </c>
      <c r="I30" s="117" t="n">
        <v>100</v>
      </c>
      <c r="J30" s="279" t="n">
        <v>0.000206845559191793</v>
      </c>
      <c r="L30" s="197" t="n">
        <v>531</v>
      </c>
      <c r="M30" s="117" t="n">
        <v>134</v>
      </c>
      <c r="N30" s="117" t="n">
        <v>18.4488437425751</v>
      </c>
      <c r="O30" s="197" t="n">
        <v>4196.73323105174</v>
      </c>
      <c r="P30" s="197" t="n">
        <v>304.405921752489</v>
      </c>
      <c r="Q30" s="197" t="n">
        <v>13.7866346583891</v>
      </c>
      <c r="R30" s="117" t="n">
        <v>152.448843742575</v>
      </c>
      <c r="S30" s="117" t="n">
        <v>155.400261369965</v>
      </c>
      <c r="T30" s="117" t="n">
        <v>16.5</v>
      </c>
      <c r="U30" s="279" t="n">
        <v>0.565647347565039</v>
      </c>
      <c r="W30" s="0" t="n">
        <v>151</v>
      </c>
    </row>
    <row r="31" customFormat="false" ht="12.75" hidden="false" customHeight="false" outlineLevel="0" collapsed="false">
      <c r="A31" s="197" t="n">
        <v>530</v>
      </c>
      <c r="B31" s="117" t="n">
        <v>100</v>
      </c>
      <c r="C31" s="117" t="n">
        <v>58.4999950341061</v>
      </c>
      <c r="D31" s="197" t="n">
        <v>104.617375527887</v>
      </c>
      <c r="E31" s="197" t="n">
        <v>5849.99950341061</v>
      </c>
      <c r="F31" s="197" t="n">
        <v>0.0178833135741112</v>
      </c>
      <c r="G31" s="117" t="n">
        <v>158.499995034106</v>
      </c>
      <c r="H31" s="117" t="n">
        <v>158.500000000145</v>
      </c>
      <c r="I31" s="117" t="n">
        <v>100</v>
      </c>
      <c r="J31" s="279" t="n">
        <v>0.0004120426212124</v>
      </c>
      <c r="L31" s="197" t="n">
        <v>530</v>
      </c>
      <c r="M31" s="117" t="n">
        <v>134</v>
      </c>
      <c r="N31" s="117" t="n">
        <v>18.6591996783029</v>
      </c>
      <c r="O31" s="197" t="n">
        <v>4144.63382451351</v>
      </c>
      <c r="P31" s="197" t="n">
        <v>307.876794691997</v>
      </c>
      <c r="Q31" s="197" t="n">
        <v>13.4619883536849</v>
      </c>
      <c r="R31" s="117" t="n">
        <v>152.659199678303</v>
      </c>
      <c r="S31" s="117" t="n">
        <v>155.473254498718</v>
      </c>
      <c r="T31" s="117" t="n">
        <v>16.5</v>
      </c>
      <c r="U31" s="279" t="n">
        <v>0.549205361796355</v>
      </c>
      <c r="W31" s="0" t="n">
        <v>151</v>
      </c>
    </row>
    <row r="32" customFormat="false" ht="12.75" hidden="false" customHeight="false" outlineLevel="0" collapsed="false">
      <c r="A32" s="197" t="n">
        <v>528</v>
      </c>
      <c r="B32" s="117" t="n">
        <v>100</v>
      </c>
      <c r="C32" s="117" t="n">
        <v>58.4999804572821</v>
      </c>
      <c r="D32" s="197" t="n">
        <v>207.540985903326</v>
      </c>
      <c r="E32" s="197" t="n">
        <v>5849.99804572821</v>
      </c>
      <c r="F32" s="197" t="n">
        <v>0.0354771034590133</v>
      </c>
      <c r="G32" s="117" t="n">
        <v>158.499980457282</v>
      </c>
      <c r="H32" s="117" t="n">
        <v>158.500000001147</v>
      </c>
      <c r="I32" s="117" t="n">
        <v>100</v>
      </c>
      <c r="J32" s="279" t="n">
        <v>0.000817414539142143</v>
      </c>
      <c r="L32" s="197" t="n">
        <v>528</v>
      </c>
      <c r="M32" s="117" t="n">
        <v>134</v>
      </c>
      <c r="N32" s="117" t="n">
        <v>19.0403705670023</v>
      </c>
      <c r="O32" s="197" t="n">
        <v>4041.71021413807</v>
      </c>
      <c r="P32" s="197" t="n">
        <v>314.166114355538</v>
      </c>
      <c r="Q32" s="197" t="n">
        <v>12.864882714767</v>
      </c>
      <c r="R32" s="117" t="n">
        <v>153.040370567002</v>
      </c>
      <c r="S32" s="117" t="n">
        <v>155.610327201547</v>
      </c>
      <c r="T32" s="117" t="n">
        <v>16.5</v>
      </c>
      <c r="U32" s="279" t="n">
        <v>0.519565370399045</v>
      </c>
      <c r="W32" s="0" t="n">
        <v>151</v>
      </c>
    </row>
    <row r="33" customFormat="false" ht="12.75" hidden="false" customHeight="false" outlineLevel="0" collapsed="false">
      <c r="A33" s="197" t="n">
        <v>526</v>
      </c>
      <c r="B33" s="117" t="n">
        <v>100</v>
      </c>
      <c r="C33" s="117" t="n">
        <v>58.4999567483643</v>
      </c>
      <c r="D33" s="197" t="n">
        <v>308.758511804843</v>
      </c>
      <c r="E33" s="197" t="n">
        <v>5849.99567483643</v>
      </c>
      <c r="F33" s="197" t="n">
        <v>0.052779271809201</v>
      </c>
      <c r="G33" s="117" t="n">
        <v>158.499956748364</v>
      </c>
      <c r="H33" s="117" t="n">
        <v>158.500000003823</v>
      </c>
      <c r="I33" s="117" t="n">
        <v>100</v>
      </c>
      <c r="J33" s="279" t="n">
        <v>0.0012160675105408</v>
      </c>
      <c r="L33" s="197" t="n">
        <v>526</v>
      </c>
      <c r="M33" s="117" t="n">
        <v>134</v>
      </c>
      <c r="N33" s="117" t="n">
        <v>19.3785352204177</v>
      </c>
      <c r="O33" s="197" t="n">
        <v>3940.49268823656</v>
      </c>
      <c r="P33" s="197" t="n">
        <v>319.745831136892</v>
      </c>
      <c r="Q33" s="197" t="n">
        <v>12.3238281926169</v>
      </c>
      <c r="R33" s="117" t="n">
        <v>153.378535220418</v>
      </c>
      <c r="S33" s="117" t="n">
        <v>155.736869712982</v>
      </c>
      <c r="T33" s="117" t="n">
        <v>16.5</v>
      </c>
      <c r="U33" s="279" t="n">
        <v>0.493352378135583</v>
      </c>
      <c r="W33" s="0" t="n">
        <v>151</v>
      </c>
    </row>
    <row r="34" customFormat="false" ht="12.75" hidden="false" customHeight="false" outlineLevel="0" collapsed="false">
      <c r="A34" s="197" t="n">
        <v>524</v>
      </c>
      <c r="B34" s="117" t="n">
        <v>100</v>
      </c>
      <c r="C34" s="117" t="n">
        <v>58.4999243732853</v>
      </c>
      <c r="D34" s="197" t="n">
        <v>408.283242997336</v>
      </c>
      <c r="E34" s="197" t="n">
        <v>5849.99243732853</v>
      </c>
      <c r="F34" s="197" t="n">
        <v>0.069792097574708</v>
      </c>
      <c r="G34" s="117" t="n">
        <v>158.499924373285</v>
      </c>
      <c r="H34" s="117" t="n">
        <v>158.500000008951</v>
      </c>
      <c r="I34" s="117" t="n">
        <v>100</v>
      </c>
      <c r="J34" s="279" t="n">
        <v>0.00160805412671945</v>
      </c>
      <c r="L34" s="197" t="n">
        <v>524</v>
      </c>
      <c r="M34" s="117" t="n">
        <v>134</v>
      </c>
      <c r="N34" s="117" t="n">
        <v>19.6820614648861</v>
      </c>
      <c r="O34" s="197" t="n">
        <v>3840.96795704406</v>
      </c>
      <c r="P34" s="197" t="n">
        <v>324.754014170621</v>
      </c>
      <c r="Q34" s="197" t="n">
        <v>11.827314796565</v>
      </c>
      <c r="R34" s="117" t="n">
        <v>153.682061464886</v>
      </c>
      <c r="S34" s="117" t="n">
        <v>155.854194621673</v>
      </c>
      <c r="T34" s="117" t="n">
        <v>16.5</v>
      </c>
      <c r="U34" s="279" t="n">
        <v>0.469810726823426</v>
      </c>
      <c r="W34" s="0" t="n">
        <v>151</v>
      </c>
    </row>
    <row r="35" customFormat="false" ht="12.75" hidden="false" customHeight="false" outlineLevel="0" collapsed="false">
      <c r="A35" s="197" t="n">
        <v>522</v>
      </c>
      <c r="B35" s="117" t="n">
        <v>100</v>
      </c>
      <c r="C35" s="117" t="n">
        <v>58.4998837796841</v>
      </c>
      <c r="D35" s="197" t="n">
        <v>506.140657778114</v>
      </c>
      <c r="E35" s="197" t="n">
        <v>5849.98837796841</v>
      </c>
      <c r="F35" s="197" t="n">
        <v>0.0865199424471142</v>
      </c>
      <c r="G35" s="117" t="n">
        <v>158.499883779684</v>
      </c>
      <c r="H35" s="117" t="n">
        <v>158.500000017269</v>
      </c>
      <c r="I35" s="117" t="n">
        <v>100</v>
      </c>
      <c r="J35" s="279" t="n">
        <v>0.00199347495779199</v>
      </c>
      <c r="L35" s="197" t="n">
        <v>522</v>
      </c>
      <c r="M35" s="117" t="n">
        <v>134</v>
      </c>
      <c r="N35" s="117" t="n">
        <v>19.9569202605128</v>
      </c>
      <c r="O35" s="197" t="n">
        <v>3743.11054226329</v>
      </c>
      <c r="P35" s="197" t="n">
        <v>329.289184298462</v>
      </c>
      <c r="Q35" s="197" t="n">
        <v>11.3672441147372</v>
      </c>
      <c r="R35" s="117" t="n">
        <v>153.956920260513</v>
      </c>
      <c r="S35" s="117" t="n">
        <v>155.963352539457</v>
      </c>
      <c r="T35" s="117" t="n">
        <v>16.5</v>
      </c>
      <c r="U35" s="279" t="n">
        <v>0.448415369629181</v>
      </c>
      <c r="W35" s="0" t="n">
        <v>151</v>
      </c>
    </row>
    <row r="36" customFormat="false" ht="12.75" hidden="false" customHeight="false" outlineLevel="0" collapsed="false">
      <c r="A36" s="197" t="n">
        <v>520</v>
      </c>
      <c r="B36" s="117" t="n">
        <v>100</v>
      </c>
      <c r="C36" s="117" t="n">
        <v>58.4998353951454</v>
      </c>
      <c r="D36" s="197" t="n">
        <v>602.362290849089</v>
      </c>
      <c r="E36" s="197" t="n">
        <v>5849.98353951455</v>
      </c>
      <c r="F36" s="197" t="n">
        <v>0.102968202693281</v>
      </c>
      <c r="G36" s="117" t="n">
        <v>158.499835395145</v>
      </c>
      <c r="H36" s="117" t="n">
        <v>158.500000029474</v>
      </c>
      <c r="I36" s="117" t="n">
        <v>100</v>
      </c>
      <c r="J36" s="279" t="n">
        <v>0.00237245440297558</v>
      </c>
      <c r="L36" s="197" t="n">
        <v>520</v>
      </c>
      <c r="M36" s="117" t="n">
        <v>134</v>
      </c>
      <c r="N36" s="117" t="n">
        <v>20.2075536891588</v>
      </c>
      <c r="O36" s="197" t="n">
        <v>3646.88890919231</v>
      </c>
      <c r="P36" s="197" t="n">
        <v>333.424635871121</v>
      </c>
      <c r="Q36" s="197" t="n">
        <v>10.9376708162679</v>
      </c>
      <c r="R36" s="117" t="n">
        <v>154.207553689159</v>
      </c>
      <c r="S36" s="117" t="n">
        <v>156.065203423399</v>
      </c>
      <c r="T36" s="117" t="n">
        <v>16.5</v>
      </c>
      <c r="U36" s="279" t="n">
        <v>0.428785452024157</v>
      </c>
      <c r="W36" s="0" t="n">
        <v>151</v>
      </c>
    </row>
    <row r="37" customFormat="false" ht="12.75" hidden="false" customHeight="false" outlineLevel="0" collapsed="false">
      <c r="A37" s="197" t="n">
        <v>518</v>
      </c>
      <c r="B37" s="117" t="n">
        <v>100</v>
      </c>
      <c r="C37" s="117" t="n">
        <v>58.4997796269324</v>
      </c>
      <c r="D37" s="197" t="n">
        <v>696.982656492029</v>
      </c>
      <c r="E37" s="197" t="n">
        <v>5849.97796269324</v>
      </c>
      <c r="F37" s="197" t="n">
        <v>0.119142783261212</v>
      </c>
      <c r="G37" s="117" t="n">
        <v>158.499779626932</v>
      </c>
      <c r="H37" s="117" t="n">
        <v>158.500000046231</v>
      </c>
      <c r="I37" s="117" t="n">
        <v>100</v>
      </c>
      <c r="J37" s="279" t="n">
        <v>0.00274512857434215</v>
      </c>
      <c r="L37" s="197" t="n">
        <v>518</v>
      </c>
      <c r="M37" s="117" t="n">
        <v>134</v>
      </c>
      <c r="N37" s="117" t="n">
        <v>20.4373757378949</v>
      </c>
      <c r="O37" s="197" t="n">
        <v>3552.26854354937</v>
      </c>
      <c r="P37" s="197" t="n">
        <v>337.216699675267</v>
      </c>
      <c r="Q37" s="197" t="n">
        <v>10.5340825260734</v>
      </c>
      <c r="R37" s="117" t="n">
        <v>154.437375737895</v>
      </c>
      <c r="S37" s="117" t="n">
        <v>156.160464164388</v>
      </c>
      <c r="T37" s="117" t="n">
        <v>16.5</v>
      </c>
      <c r="U37" s="279" t="n">
        <v>0.410635238852016</v>
      </c>
      <c r="W37" s="0" t="n">
        <v>151</v>
      </c>
    </row>
    <row r="38" customFormat="false" ht="12.75" hidden="false" customHeight="false" outlineLevel="0" collapsed="false">
      <c r="A38" s="197" t="n">
        <v>516</v>
      </c>
      <c r="B38" s="117" t="n">
        <v>100</v>
      </c>
      <c r="C38" s="117" t="n">
        <v>58.4997168623699</v>
      </c>
      <c r="D38" s="197" t="n">
        <v>790.037609920122</v>
      </c>
      <c r="E38" s="197" t="n">
        <v>5849.97168623699</v>
      </c>
      <c r="F38" s="197" t="n">
        <v>0.135049817724557</v>
      </c>
      <c r="G38" s="117" t="n">
        <v>158.49971686237</v>
      </c>
      <c r="H38" s="117" t="n">
        <v>158.500000068166</v>
      </c>
      <c r="I38" s="117" t="n">
        <v>100</v>
      </c>
      <c r="J38" s="279" t="n">
        <v>0.00311163884480393</v>
      </c>
      <c r="L38" s="197" t="n">
        <v>516</v>
      </c>
      <c r="M38" s="117" t="n">
        <v>134</v>
      </c>
      <c r="N38" s="117" t="n">
        <v>20.649079624811</v>
      </c>
      <c r="O38" s="197" t="n">
        <v>3459.21359012128</v>
      </c>
      <c r="P38" s="197" t="n">
        <v>340.709813809382</v>
      </c>
      <c r="Q38" s="197" t="n">
        <v>10.152961405616</v>
      </c>
      <c r="R38" s="117" t="n">
        <v>154.649079624811</v>
      </c>
      <c r="S38" s="117" t="n">
        <v>156.249741508412</v>
      </c>
      <c r="T38" s="117" t="n">
        <v>16.5</v>
      </c>
      <c r="U38" s="279" t="n">
        <v>0.393744454269856</v>
      </c>
      <c r="W38" s="0" t="n">
        <v>151</v>
      </c>
    </row>
    <row r="39" customFormat="false" ht="12.75" hidden="false" customHeight="false" outlineLevel="0" collapsed="false">
      <c r="A39" s="197" t="n">
        <v>514</v>
      </c>
      <c r="B39" s="117" t="n">
        <v>100</v>
      </c>
      <c r="C39" s="117" t="n">
        <v>58.4996474695116</v>
      </c>
      <c r="D39" s="197" t="n">
        <v>881.563442261727</v>
      </c>
      <c r="E39" s="197" t="n">
        <v>5849.96474695116</v>
      </c>
      <c r="F39" s="197" t="n">
        <v>0.150695513630432</v>
      </c>
      <c r="G39" s="117" t="n">
        <v>158.499647469512</v>
      </c>
      <c r="H39" s="117" t="n">
        <v>158.500000095875</v>
      </c>
      <c r="I39" s="117" t="n">
        <v>100</v>
      </c>
      <c r="J39" s="279" t="n">
        <v>0.00347212828542475</v>
      </c>
      <c r="L39" s="197" t="n">
        <v>514</v>
      </c>
      <c r="M39" s="117" t="n">
        <v>134</v>
      </c>
      <c r="N39" s="117" t="n">
        <v>20.844835908955</v>
      </c>
      <c r="O39" s="197" t="n">
        <v>3367.68775777967</v>
      </c>
      <c r="P39" s="197" t="n">
        <v>343.939792497758</v>
      </c>
      <c r="Q39" s="197" t="n">
        <v>9.79150372023798</v>
      </c>
      <c r="R39" s="117" t="n">
        <v>154.844835908955</v>
      </c>
      <c r="S39" s="117" t="n">
        <v>156.333555553418</v>
      </c>
      <c r="T39" s="117" t="n">
        <v>16.5</v>
      </c>
      <c r="U39" s="279" t="n">
        <v>0.377939441592344</v>
      </c>
      <c r="W39" s="0" t="n">
        <v>151</v>
      </c>
    </row>
    <row r="40" customFormat="false" ht="12.75" hidden="false" customHeight="false" outlineLevel="0" collapsed="false">
      <c r="A40" s="197" t="n">
        <v>512</v>
      </c>
      <c r="B40" s="117" t="n">
        <v>100</v>
      </c>
      <c r="C40" s="117" t="n">
        <v>58.4995717979165</v>
      </c>
      <c r="D40" s="197" t="n">
        <v>971.596372325582</v>
      </c>
      <c r="E40" s="197" t="n">
        <v>5849.95717979165</v>
      </c>
      <c r="F40" s="197" t="n">
        <v>0.166086065669319</v>
      </c>
      <c r="G40" s="117" t="n">
        <v>158.499571797917</v>
      </c>
      <c r="H40" s="117" t="n">
        <v>158.500000129923</v>
      </c>
      <c r="I40" s="117" t="n">
        <v>100</v>
      </c>
      <c r="J40" s="279" t="n">
        <v>0.00382673966534928</v>
      </c>
      <c r="K40" s="0" t="s">
        <v>280</v>
      </c>
      <c r="L40" s="197" t="n">
        <v>512</v>
      </c>
      <c r="M40" s="117" t="n">
        <v>134</v>
      </c>
      <c r="N40" s="117" t="n">
        <v>21.0264254232157</v>
      </c>
      <c r="O40" s="197" t="n">
        <v>3277.65482771582</v>
      </c>
      <c r="P40" s="197" t="n">
        <v>346.936019483059</v>
      </c>
      <c r="Q40" s="197" t="n">
        <v>9.44743308175261</v>
      </c>
      <c r="R40" s="117" t="n">
        <v>155.026425423216</v>
      </c>
      <c r="S40" s="117" t="n">
        <v>156.412356973436</v>
      </c>
      <c r="T40" s="117" t="n">
        <v>16.5</v>
      </c>
      <c r="U40" s="279" t="n">
        <v>0.363080700752966</v>
      </c>
      <c r="W40" s="0" t="n">
        <v>171</v>
      </c>
    </row>
    <row r="41" customFormat="false" ht="12.75" hidden="false" customHeight="false" outlineLevel="0" collapsed="false">
      <c r="A41" s="197" t="n">
        <v>512</v>
      </c>
      <c r="B41" s="117" t="n">
        <v>100</v>
      </c>
      <c r="C41" s="117" t="n">
        <v>58.4995717979165</v>
      </c>
      <c r="D41" s="197" t="n">
        <v>971.596372325582</v>
      </c>
      <c r="E41" s="197" t="n">
        <v>5849.95717979165</v>
      </c>
      <c r="F41" s="197" t="n">
        <v>0.166086065669319</v>
      </c>
      <c r="G41" s="117" t="n">
        <v>158.499571797917</v>
      </c>
      <c r="H41" s="117" t="n">
        <v>158.500000129923</v>
      </c>
      <c r="I41" s="117" t="n">
        <v>100</v>
      </c>
      <c r="J41" s="279" t="n">
        <v>0.00382673966534928</v>
      </c>
      <c r="L41" s="197" t="n">
        <v>512</v>
      </c>
      <c r="M41" s="117" t="n">
        <v>134</v>
      </c>
      <c r="N41" s="117" t="n">
        <v>21.0264254232157</v>
      </c>
      <c r="O41" s="197" t="n">
        <v>3277.65482771582</v>
      </c>
      <c r="P41" s="197" t="n">
        <v>346.936019483059</v>
      </c>
      <c r="Q41" s="197" t="n">
        <v>9.44743308175261</v>
      </c>
      <c r="R41" s="117" t="n">
        <v>155.026425423216</v>
      </c>
      <c r="S41" s="117" t="n">
        <v>156.412356973436</v>
      </c>
      <c r="T41" s="117" t="n">
        <v>16.5</v>
      </c>
      <c r="U41" s="279" t="n">
        <v>0.363080700752966</v>
      </c>
      <c r="W41" s="0" t="n">
        <v>171</v>
      </c>
    </row>
    <row r="42" customFormat="false" ht="12.75" hidden="false" customHeight="false" outlineLevel="0" collapsed="false">
      <c r="A42" s="197" t="n">
        <v>505</v>
      </c>
      <c r="B42" s="117" t="n">
        <v>100</v>
      </c>
      <c r="C42" s="117" t="n">
        <v>58.4995719288123</v>
      </c>
      <c r="D42" s="197" t="n">
        <v>971.596372325582</v>
      </c>
      <c r="E42" s="197" t="n">
        <v>5849.95719288123</v>
      </c>
      <c r="F42" s="197" t="n">
        <v>0.166086065297693</v>
      </c>
      <c r="G42" s="117" t="n">
        <v>158.499571928812</v>
      </c>
      <c r="H42" s="117" t="n">
        <v>158.500000260817</v>
      </c>
      <c r="I42" s="117" t="n">
        <v>100</v>
      </c>
      <c r="J42" s="279" t="n">
        <v>0.00382673965250549</v>
      </c>
      <c r="L42" s="197" t="n">
        <v>505</v>
      </c>
      <c r="M42" s="117" t="n">
        <v>134</v>
      </c>
      <c r="N42" s="117" t="n">
        <v>21.0301024051323</v>
      </c>
      <c r="O42" s="197" t="n">
        <v>3277.65482771582</v>
      </c>
      <c r="P42" s="197" t="n">
        <v>346.996689684683</v>
      </c>
      <c r="Q42" s="197" t="n">
        <v>9.44578125714754</v>
      </c>
      <c r="R42" s="117" t="n">
        <v>155.030102405132</v>
      </c>
      <c r="S42" s="117" t="n">
        <v>156.415549354789</v>
      </c>
      <c r="T42" s="117" t="n">
        <v>16.5</v>
      </c>
      <c r="U42" s="279" t="n">
        <v>0.362985481329806</v>
      </c>
      <c r="W42" s="0" t="n">
        <v>171</v>
      </c>
    </row>
    <row r="43" customFormat="false" ht="12.75" hidden="false" customHeight="false" outlineLevel="0" collapsed="false">
      <c r="A43" s="197" t="n">
        <v>505</v>
      </c>
      <c r="B43" s="117" t="n">
        <v>100</v>
      </c>
      <c r="C43" s="117" t="n">
        <v>58.4995719288123</v>
      </c>
      <c r="D43" s="197" t="n">
        <v>971.596372325582</v>
      </c>
      <c r="E43" s="197" t="n">
        <v>5849.95719288123</v>
      </c>
      <c r="F43" s="197" t="n">
        <v>0.166086065297693</v>
      </c>
      <c r="G43" s="117" t="n">
        <v>158.499571928812</v>
      </c>
      <c r="H43" s="117" t="n">
        <v>158.500000260817</v>
      </c>
      <c r="I43" s="117" t="n">
        <v>100</v>
      </c>
      <c r="J43" s="279" t="n">
        <v>0.00382673965250549</v>
      </c>
      <c r="K43" s="0" t="s">
        <v>281</v>
      </c>
      <c r="L43" s="197" t="n">
        <v>505</v>
      </c>
      <c r="M43" s="117" t="n">
        <v>134</v>
      </c>
      <c r="N43" s="117" t="n">
        <v>21.0301024051323</v>
      </c>
      <c r="O43" s="197" t="n">
        <v>3277.65482771582</v>
      </c>
      <c r="P43" s="197" t="n">
        <v>346.996689684683</v>
      </c>
      <c r="Q43" s="197" t="n">
        <v>9.44578125714754</v>
      </c>
      <c r="R43" s="117" t="n">
        <v>155.030102405132</v>
      </c>
      <c r="S43" s="117" t="n">
        <v>156.415549354789</v>
      </c>
      <c r="T43" s="117" t="n">
        <v>16.5</v>
      </c>
      <c r="U43" s="279" t="n">
        <v>0.362985481329806</v>
      </c>
      <c r="W43" s="0" t="n">
        <v>151</v>
      </c>
    </row>
    <row r="44" customFormat="false" ht="12.75" hidden="false" customHeight="false" outlineLevel="0" collapsed="false">
      <c r="A44" s="197" t="n">
        <v>503</v>
      </c>
      <c r="B44" s="117" t="n">
        <v>100</v>
      </c>
      <c r="C44" s="117" t="n">
        <v>58.4994903398047</v>
      </c>
      <c r="D44" s="197" t="n">
        <v>1060.14164341495</v>
      </c>
      <c r="E44" s="197" t="n">
        <v>5849.94903398047</v>
      </c>
      <c r="F44" s="197" t="n">
        <v>0.181222372580842</v>
      </c>
      <c r="G44" s="117" t="n">
        <v>158.499490339805</v>
      </c>
      <c r="H44" s="117" t="n">
        <v>158.500000301735</v>
      </c>
      <c r="I44" s="117" t="n">
        <v>100</v>
      </c>
      <c r="J44" s="279" t="n">
        <v>0.00417549372030406</v>
      </c>
      <c r="L44" s="197" t="n">
        <v>503</v>
      </c>
      <c r="M44" s="117" t="n">
        <v>134</v>
      </c>
      <c r="N44" s="117" t="n">
        <v>21.1988810402293</v>
      </c>
      <c r="O44" s="197" t="n">
        <v>3189.10955662645</v>
      </c>
      <c r="P44" s="197" t="n">
        <v>349.781537163783</v>
      </c>
      <c r="Q44" s="197" t="n">
        <v>9.11743250511583</v>
      </c>
      <c r="R44" s="117" t="n">
        <v>155.198881040229</v>
      </c>
      <c r="S44" s="117" t="n">
        <v>156.489681901803</v>
      </c>
      <c r="T44" s="117" t="n">
        <v>16.5</v>
      </c>
      <c r="U44" s="279" t="n">
        <v>0.348970047247747</v>
      </c>
      <c r="W44" s="0" t="n">
        <v>151</v>
      </c>
    </row>
    <row r="45" customFormat="false" ht="12.75" hidden="false" customHeight="false" outlineLevel="0" collapsed="false">
      <c r="A45" s="197" t="n">
        <v>501</v>
      </c>
      <c r="B45" s="117" t="n">
        <v>100</v>
      </c>
      <c r="C45" s="117" t="n">
        <v>58.4994031240877</v>
      </c>
      <c r="D45" s="197" t="n">
        <v>1147.26488322892</v>
      </c>
      <c r="E45" s="197" t="n">
        <v>5849.94031240877</v>
      </c>
      <c r="F45" s="197" t="n">
        <v>0.19611565622223</v>
      </c>
      <c r="G45" s="117" t="n">
        <v>158.499403124088</v>
      </c>
      <c r="H45" s="117" t="n">
        <v>158.500000350029</v>
      </c>
      <c r="I45" s="117" t="n">
        <v>100</v>
      </c>
      <c r="J45" s="279" t="n">
        <v>0.00451864904853439</v>
      </c>
      <c r="L45" s="197" t="n">
        <v>501</v>
      </c>
      <c r="M45" s="117" t="n">
        <v>134</v>
      </c>
      <c r="N45" s="117" t="n">
        <v>21.3562406052697</v>
      </c>
      <c r="O45" s="197" t="n">
        <v>3101.98631681248</v>
      </c>
      <c r="P45" s="197" t="n">
        <v>352.37796998695</v>
      </c>
      <c r="Q45" s="197" t="n">
        <v>8.80300864701434</v>
      </c>
      <c r="R45" s="117" t="n">
        <v>155.35624060527</v>
      </c>
      <c r="S45" s="117" t="n">
        <v>156.559547456813</v>
      </c>
      <c r="T45" s="117" t="n">
        <v>16.5</v>
      </c>
      <c r="U45" s="279" t="n">
        <v>0.33569184426478</v>
      </c>
      <c r="W45" s="0" t="n">
        <v>151</v>
      </c>
    </row>
    <row r="46" customFormat="false" ht="12.75" hidden="false" customHeight="false" outlineLevel="0" collapsed="false">
      <c r="A46" s="197" t="n">
        <v>499</v>
      </c>
      <c r="B46" s="117" t="n">
        <v>100</v>
      </c>
      <c r="C46" s="117" t="n">
        <v>58.4993105804457</v>
      </c>
      <c r="D46" s="197" t="n">
        <v>1233.00085164991</v>
      </c>
      <c r="E46" s="197" t="n">
        <v>5849.93105804457</v>
      </c>
      <c r="F46" s="197" t="n">
        <v>0.210771860286173</v>
      </c>
      <c r="G46" s="117" t="n">
        <v>158.499310580446</v>
      </c>
      <c r="H46" s="117" t="n">
        <v>158.500000406177</v>
      </c>
      <c r="I46" s="117" t="n">
        <v>100</v>
      </c>
      <c r="J46" s="279" t="n">
        <v>0.00485634261750922</v>
      </c>
      <c r="L46" s="197" t="n">
        <v>499</v>
      </c>
      <c r="M46" s="117" t="n">
        <v>134</v>
      </c>
      <c r="N46" s="117" t="n">
        <v>21.5032473997844</v>
      </c>
      <c r="O46" s="197" t="n">
        <v>3016.25034839149</v>
      </c>
      <c r="P46" s="197" t="n">
        <v>354.803582096443</v>
      </c>
      <c r="Q46" s="197" t="n">
        <v>8.50118347331569</v>
      </c>
      <c r="R46" s="117" t="n">
        <v>155.503247399784</v>
      </c>
      <c r="S46" s="117" t="n">
        <v>156.625454239023</v>
      </c>
      <c r="T46" s="117" t="n">
        <v>16.5</v>
      </c>
      <c r="U46" s="279" t="n">
        <v>0.323072079888718</v>
      </c>
      <c r="W46" s="0" t="n">
        <v>151</v>
      </c>
    </row>
    <row r="47" customFormat="false" ht="12.75" hidden="false" customHeight="false" outlineLevel="0" collapsed="false">
      <c r="A47" s="197" t="n">
        <v>497</v>
      </c>
      <c r="B47" s="117" t="n">
        <v>100</v>
      </c>
      <c r="C47" s="117" t="n">
        <v>58.499212992229</v>
      </c>
      <c r="D47" s="197" t="n">
        <v>1317.38369264142</v>
      </c>
      <c r="E47" s="197" t="n">
        <v>5849.9212992229</v>
      </c>
      <c r="F47" s="197" t="n">
        <v>0.22519682321477</v>
      </c>
      <c r="G47" s="117" t="n">
        <v>158.499212992229</v>
      </c>
      <c r="H47" s="117" t="n">
        <v>158.500000470632</v>
      </c>
      <c r="I47" s="117" t="n">
        <v>100</v>
      </c>
      <c r="J47" s="279" t="n">
        <v>0.00518870897005873</v>
      </c>
      <c r="L47" s="197" t="n">
        <v>497</v>
      </c>
      <c r="M47" s="117" t="n">
        <v>134</v>
      </c>
      <c r="N47" s="117" t="n">
        <v>21.6408203771471</v>
      </c>
      <c r="O47" s="197" t="n">
        <v>2931.86750739998</v>
      </c>
      <c r="P47" s="197" t="n">
        <v>357.073536222928</v>
      </c>
      <c r="Q47" s="197" t="n">
        <v>8.21082272971796</v>
      </c>
      <c r="R47" s="117" t="n">
        <v>155.640820377147</v>
      </c>
      <c r="S47" s="117" t="n">
        <v>156.687677673713</v>
      </c>
      <c r="T47" s="117" t="n">
        <v>16.5</v>
      </c>
      <c r="U47" s="279" t="n">
        <v>0.311044036959368</v>
      </c>
      <c r="W47" s="0" t="n">
        <v>151</v>
      </c>
    </row>
    <row r="48" customFormat="false" ht="12.75" hidden="false" customHeight="false" outlineLevel="0" collapsed="false">
      <c r="A48" s="197" t="n">
        <v>495</v>
      </c>
      <c r="B48" s="117" t="n">
        <v>100</v>
      </c>
      <c r="C48" s="117" t="n">
        <v>58.4991106280189</v>
      </c>
      <c r="D48" s="197" t="n">
        <v>1400.44693504027</v>
      </c>
      <c r="E48" s="197" t="n">
        <v>5849.91106280189</v>
      </c>
      <c r="F48" s="197" t="n">
        <v>0.239396277995637</v>
      </c>
      <c r="G48" s="117" t="n">
        <v>158.499110628019</v>
      </c>
      <c r="H48" s="117" t="n">
        <v>158.500000543825</v>
      </c>
      <c r="I48" s="117" t="n">
        <v>100</v>
      </c>
      <c r="J48" s="279" t="n">
        <v>0.00551588021576749</v>
      </c>
      <c r="L48" s="197" t="n">
        <v>495</v>
      </c>
      <c r="M48" s="117" t="n">
        <v>134</v>
      </c>
      <c r="N48" s="117" t="n">
        <v>21.7697583628386</v>
      </c>
      <c r="O48" s="197" t="n">
        <v>2848.80426500113</v>
      </c>
      <c r="P48" s="197" t="n">
        <v>359.201012986837</v>
      </c>
      <c r="Q48" s="197" t="n">
        <v>7.93094719113591</v>
      </c>
      <c r="R48" s="117" t="n">
        <v>155.769758362839</v>
      </c>
      <c r="S48" s="117" t="n">
        <v>156.746465247133</v>
      </c>
      <c r="T48" s="117" t="n">
        <v>16.5</v>
      </c>
      <c r="U48" s="279" t="n">
        <v>0.299550685640702</v>
      </c>
      <c r="W48" s="0" t="n">
        <v>151</v>
      </c>
    </row>
    <row r="49" customFormat="false" ht="12.75" hidden="false" customHeight="false" outlineLevel="0" collapsed="false">
      <c r="A49" s="197" t="n">
        <v>493</v>
      </c>
      <c r="B49" s="117" t="n">
        <v>100</v>
      </c>
      <c r="C49" s="117" t="n">
        <v>58.4990037422478</v>
      </c>
      <c r="D49" s="197" t="n">
        <v>1482.22351043462</v>
      </c>
      <c r="E49" s="197" t="n">
        <v>5849.90037422478</v>
      </c>
      <c r="F49" s="197" t="n">
        <v>0.253375855247969</v>
      </c>
      <c r="G49" s="117" t="n">
        <v>158.499003742248</v>
      </c>
      <c r="H49" s="117" t="n">
        <v>158.500000626161</v>
      </c>
      <c r="I49" s="117" t="n">
        <v>100</v>
      </c>
      <c r="J49" s="279" t="n">
        <v>0.00583798610242485</v>
      </c>
      <c r="L49" s="197" t="n">
        <v>493</v>
      </c>
      <c r="M49" s="117" t="n">
        <v>134</v>
      </c>
      <c r="N49" s="117" t="n">
        <v>21.8907610842498</v>
      </c>
      <c r="O49" s="197" t="n">
        <v>2767.02768960679</v>
      </c>
      <c r="P49" s="197" t="n">
        <v>361.197557890122</v>
      </c>
      <c r="Q49" s="197" t="n">
        <v>7.66070431309098</v>
      </c>
      <c r="R49" s="117" t="n">
        <v>155.89076108425</v>
      </c>
      <c r="S49" s="117" t="n">
        <v>156.802040440967</v>
      </c>
      <c r="T49" s="117" t="n">
        <v>16.5</v>
      </c>
      <c r="U49" s="279" t="n">
        <v>0.288542860841466</v>
      </c>
      <c r="W49" s="0" t="n">
        <v>151</v>
      </c>
    </row>
    <row r="50" customFormat="false" ht="12.75" hidden="false" customHeight="false" outlineLevel="0" collapsed="false">
      <c r="A50" s="197" t="n">
        <v>491</v>
      </c>
      <c r="B50" s="117" t="n">
        <v>100</v>
      </c>
      <c r="C50" s="117" t="n">
        <v>58.4988925757759</v>
      </c>
      <c r="D50" s="197" t="n">
        <v>1562.74578109511</v>
      </c>
      <c r="E50" s="197" t="n">
        <v>5849.88925757759</v>
      </c>
      <c r="F50" s="197" t="n">
        <v>0.267141088025012</v>
      </c>
      <c r="G50" s="117" t="n">
        <v>158.498892575776</v>
      </c>
      <c r="H50" s="117" t="n">
        <v>158.500000718026</v>
      </c>
      <c r="I50" s="117" t="n">
        <v>100</v>
      </c>
      <c r="J50" s="279" t="n">
        <v>0.00615515412699826</v>
      </c>
      <c r="L50" s="197" t="n">
        <v>491</v>
      </c>
      <c r="M50" s="117" t="n">
        <v>134</v>
      </c>
      <c r="N50" s="117" t="n">
        <v>22.0044456527631</v>
      </c>
      <c r="O50" s="197" t="n">
        <v>2686.5054189463</v>
      </c>
      <c r="P50" s="197" t="n">
        <v>363.073353270591</v>
      </c>
      <c r="Q50" s="197" t="n">
        <v>7.39934615070498</v>
      </c>
      <c r="R50" s="117" t="n">
        <v>156.004445652763</v>
      </c>
      <c r="S50" s="117" t="n">
        <v>156.854605954905</v>
      </c>
      <c r="T50" s="117" t="n">
        <v>16.5</v>
      </c>
      <c r="U50" s="279" t="n">
        <v>0.277977850752868</v>
      </c>
      <c r="W50" s="0" t="n">
        <v>151</v>
      </c>
    </row>
    <row r="51" customFormat="false" ht="12.75" hidden="false" customHeight="false" outlineLevel="0" collapsed="false">
      <c r="A51" s="197" t="n">
        <v>489</v>
      </c>
      <c r="B51" s="117" t="n">
        <v>100</v>
      </c>
      <c r="C51" s="117" t="n">
        <v>58.4987773564264</v>
      </c>
      <c r="D51" s="197" t="n">
        <v>1642.04557352085</v>
      </c>
      <c r="E51" s="197" t="n">
        <v>5849.87773564264</v>
      </c>
      <c r="F51" s="197" t="n">
        <v>0.280697417574397</v>
      </c>
      <c r="G51" s="117" t="n">
        <v>158.498777356426</v>
      </c>
      <c r="H51" s="117" t="n">
        <v>158.500000819784</v>
      </c>
      <c r="I51" s="117" t="n">
        <v>100</v>
      </c>
      <c r="J51" s="279" t="n">
        <v>0.00646750966865423</v>
      </c>
      <c r="L51" s="197" t="n">
        <v>489</v>
      </c>
      <c r="M51" s="117" t="n">
        <v>134</v>
      </c>
      <c r="N51" s="117" t="n">
        <v>22.111359647552</v>
      </c>
      <c r="O51" s="197" t="n">
        <v>2607.20562652055</v>
      </c>
      <c r="P51" s="197" t="n">
        <v>364.837434184607</v>
      </c>
      <c r="Q51" s="197" t="n">
        <v>7.14621193504312</v>
      </c>
      <c r="R51" s="117" t="n">
        <v>156.111359647552</v>
      </c>
      <c r="S51" s="117" t="n">
        <v>156.904346371474</v>
      </c>
      <c r="T51" s="117" t="n">
        <v>16.5</v>
      </c>
      <c r="U51" s="279" t="n">
        <v>0.267818289392047</v>
      </c>
      <c r="W51" s="0" t="n">
        <v>151</v>
      </c>
    </row>
    <row r="52" customFormat="false" ht="12.75" hidden="false" customHeight="false" outlineLevel="0" collapsed="false">
      <c r="A52" s="197" t="n">
        <v>487</v>
      </c>
      <c r="B52" s="117" t="n">
        <v>100</v>
      </c>
      <c r="C52" s="117" t="n">
        <v>58.4986582994845</v>
      </c>
      <c r="D52" s="197" t="n">
        <v>1720.15421477969</v>
      </c>
      <c r="E52" s="197" t="n">
        <v>5849.86582994845</v>
      </c>
      <c r="F52" s="197" t="n">
        <v>0.29405019957438</v>
      </c>
      <c r="G52" s="117" t="n">
        <v>158.498658299485</v>
      </c>
      <c r="H52" s="117" t="n">
        <v>158.500000931781</v>
      </c>
      <c r="I52" s="117" t="n">
        <v>100</v>
      </c>
      <c r="J52" s="279" t="n">
        <v>0.00677517613272433</v>
      </c>
      <c r="L52" s="197" t="n">
        <v>487</v>
      </c>
      <c r="M52" s="117" t="n">
        <v>134</v>
      </c>
      <c r="N52" s="117" t="n">
        <v>22.2119916216807</v>
      </c>
      <c r="O52" s="197" t="n">
        <v>2529.09698526171</v>
      </c>
      <c r="P52" s="197" t="n">
        <v>366.497861757732</v>
      </c>
      <c r="Q52" s="197" t="n">
        <v>6.90071416278421</v>
      </c>
      <c r="R52" s="117" t="n">
        <v>156.211991621681</v>
      </c>
      <c r="S52" s="117" t="n">
        <v>156.951430378769</v>
      </c>
      <c r="T52" s="117" t="n">
        <v>16.5</v>
      </c>
      <c r="U52" s="279" t="n">
        <v>0.258031277376755</v>
      </c>
      <c r="W52" s="0" t="n">
        <v>151</v>
      </c>
    </row>
    <row r="53" customFormat="false" ht="12.75" hidden="false" customHeight="false" outlineLevel="0" collapsed="false">
      <c r="A53" s="197" t="n">
        <v>485</v>
      </c>
      <c r="B53" s="117" t="n">
        <v>100</v>
      </c>
      <c r="C53" s="117" t="n">
        <v>58.4985356081599</v>
      </c>
      <c r="D53" s="197" t="n">
        <v>1797.10256984792</v>
      </c>
      <c r="E53" s="197" t="n">
        <v>5849.85356081599</v>
      </c>
      <c r="F53" s="197" t="n">
        <v>0.307204710539327</v>
      </c>
      <c r="G53" s="117" t="n">
        <v>158.49853560816</v>
      </c>
      <c r="H53" s="117" t="n">
        <v>158.500001054343</v>
      </c>
      <c r="I53" s="117" t="n">
        <v>100</v>
      </c>
      <c r="J53" s="279" t="n">
        <v>0.00707827509855207</v>
      </c>
      <c r="K53" s="0" t="s">
        <v>282</v>
      </c>
      <c r="L53" s="197" t="n">
        <v>485</v>
      </c>
      <c r="M53" s="117" t="n">
        <v>134</v>
      </c>
      <c r="N53" s="117" t="n">
        <v>22.3067796263281</v>
      </c>
      <c r="O53" s="197" t="n">
        <v>2452.14863019348</v>
      </c>
      <c r="P53" s="197" t="n">
        <v>368.061863834414</v>
      </c>
      <c r="Q53" s="197" t="n">
        <v>6.66232737248939</v>
      </c>
      <c r="R53" s="117" t="n">
        <v>156.306779626328</v>
      </c>
      <c r="S53" s="117" t="n">
        <v>156.996012639033</v>
      </c>
      <c r="T53" s="117" t="n">
        <v>16.5</v>
      </c>
      <c r="U53" s="279" t="n">
        <v>0.248587676402063</v>
      </c>
      <c r="W53" s="0" t="n">
        <v>171</v>
      </c>
    </row>
    <row r="54" customFormat="false" ht="12.75" hidden="false" customHeight="false" outlineLevel="0" collapsed="false">
      <c r="A54" s="197" t="n">
        <v>485</v>
      </c>
      <c r="B54" s="117" t="n">
        <v>100</v>
      </c>
      <c r="C54" s="117" t="n">
        <v>58.4985356081599</v>
      </c>
      <c r="D54" s="197" t="n">
        <v>1797.10256984792</v>
      </c>
      <c r="E54" s="197" t="n">
        <v>5849.85356081599</v>
      </c>
      <c r="F54" s="197" t="n">
        <v>0.307204710539327</v>
      </c>
      <c r="G54" s="117" t="n">
        <v>158.49853560816</v>
      </c>
      <c r="H54" s="117" t="n">
        <v>158.500001054343</v>
      </c>
      <c r="I54" s="117" t="n">
        <v>100</v>
      </c>
      <c r="J54" s="279" t="n">
        <v>0.00707827509855207</v>
      </c>
      <c r="L54" s="197" t="n">
        <v>485</v>
      </c>
      <c r="M54" s="117" t="n">
        <v>134</v>
      </c>
      <c r="N54" s="117" t="n">
        <v>22.3067796263281</v>
      </c>
      <c r="O54" s="197" t="n">
        <v>2452.14863019348</v>
      </c>
      <c r="P54" s="197" t="n">
        <v>368.061863834414</v>
      </c>
      <c r="Q54" s="197" t="n">
        <v>6.66232737248939</v>
      </c>
      <c r="R54" s="117" t="n">
        <v>156.306779626328</v>
      </c>
      <c r="S54" s="117" t="n">
        <v>156.996012639033</v>
      </c>
      <c r="T54" s="117" t="n">
        <v>16.5</v>
      </c>
      <c r="U54" s="279" t="n">
        <v>0.248587676402063</v>
      </c>
      <c r="W54" s="0" t="n">
        <v>171</v>
      </c>
    </row>
    <row r="55" customFormat="false" ht="12.75" hidden="false" customHeight="false" outlineLevel="0" collapsed="false">
      <c r="A55" s="197" t="n">
        <v>478</v>
      </c>
      <c r="B55" s="117" t="n">
        <v>100</v>
      </c>
      <c r="C55" s="117" t="n">
        <v>58.4985360560125</v>
      </c>
      <c r="D55" s="197" t="n">
        <v>1797.10256984792</v>
      </c>
      <c r="E55" s="197" t="n">
        <v>5849.85360560125</v>
      </c>
      <c r="F55" s="197" t="n">
        <v>0.307204708187431</v>
      </c>
      <c r="G55" s="117" t="n">
        <v>158.498536056013</v>
      </c>
      <c r="H55" s="117" t="n">
        <v>158.500001502173</v>
      </c>
      <c r="I55" s="117" t="n">
        <v>100</v>
      </c>
      <c r="J55" s="279" t="n">
        <v>0.00707827501726737</v>
      </c>
      <c r="L55" s="197" t="n">
        <v>478</v>
      </c>
      <c r="M55" s="117" t="n">
        <v>134</v>
      </c>
      <c r="N55" s="117" t="n">
        <v>22.3084355798901</v>
      </c>
      <c r="O55" s="197" t="n">
        <v>2452.14863019348</v>
      </c>
      <c r="P55" s="197" t="n">
        <v>368.089187068186</v>
      </c>
      <c r="Q55" s="197" t="n">
        <v>6.6618328284097</v>
      </c>
      <c r="R55" s="117" t="n">
        <v>156.30843557989</v>
      </c>
      <c r="S55" s="117" t="n">
        <v>156.99756627296</v>
      </c>
      <c r="T55" s="117" t="n">
        <v>16.5</v>
      </c>
      <c r="U55" s="279" t="n">
        <v>0.248559997947823</v>
      </c>
      <c r="W55" s="0" t="n">
        <v>171</v>
      </c>
    </row>
    <row r="56" customFormat="false" ht="12.75" hidden="false" customHeight="false" outlineLevel="0" collapsed="false">
      <c r="A56" s="197" t="n">
        <v>478</v>
      </c>
      <c r="B56" s="117" t="n">
        <v>100</v>
      </c>
      <c r="C56" s="117" t="n">
        <v>58.4985360560125</v>
      </c>
      <c r="D56" s="197" t="n">
        <v>1797.10256984792</v>
      </c>
      <c r="E56" s="197" t="n">
        <v>5849.85360560125</v>
      </c>
      <c r="F56" s="197" t="n">
        <v>0.307204708187431</v>
      </c>
      <c r="G56" s="117" t="n">
        <v>158.498536056013</v>
      </c>
      <c r="H56" s="117" t="n">
        <v>158.500001502173</v>
      </c>
      <c r="I56" s="117" t="n">
        <v>100</v>
      </c>
      <c r="J56" s="279" t="n">
        <v>0.00707827501726737</v>
      </c>
      <c r="K56" s="0" t="s">
        <v>283</v>
      </c>
      <c r="L56" s="197" t="n">
        <v>478</v>
      </c>
      <c r="M56" s="117" t="n">
        <v>134</v>
      </c>
      <c r="N56" s="117" t="n">
        <v>22.3084355798901</v>
      </c>
      <c r="O56" s="197" t="n">
        <v>2452.14863019348</v>
      </c>
      <c r="P56" s="197" t="n">
        <v>368.089187068186</v>
      </c>
      <c r="Q56" s="197" t="n">
        <v>6.6618328284097</v>
      </c>
      <c r="R56" s="117" t="n">
        <v>156.30843557989</v>
      </c>
      <c r="S56" s="117" t="n">
        <v>156.99756627296</v>
      </c>
      <c r="T56" s="117" t="n">
        <v>16.5</v>
      </c>
      <c r="U56" s="279" t="n">
        <v>0.248559997947823</v>
      </c>
      <c r="W56" s="0" t="n">
        <v>151</v>
      </c>
    </row>
    <row r="57" customFormat="false" ht="12.75" hidden="false" customHeight="false" outlineLevel="0" collapsed="false">
      <c r="A57" s="197" t="n">
        <v>476</v>
      </c>
      <c r="B57" s="117" t="n">
        <v>100</v>
      </c>
      <c r="C57" s="117" t="n">
        <v>58.498409956334</v>
      </c>
      <c r="D57" s="197" t="n">
        <v>1872.90080402593</v>
      </c>
      <c r="E57" s="197" t="n">
        <v>5849.8409956334</v>
      </c>
      <c r="F57" s="197" t="n">
        <v>0.320162685690765</v>
      </c>
      <c r="G57" s="117" t="n">
        <v>158.498409956334</v>
      </c>
      <c r="H57" s="117" t="n">
        <v>158.500001635609</v>
      </c>
      <c r="I57" s="117" t="n">
        <v>100</v>
      </c>
      <c r="J57" s="279" t="n">
        <v>0.0073768465186473</v>
      </c>
      <c r="L57" s="197" t="n">
        <v>476</v>
      </c>
      <c r="M57" s="117" t="n">
        <v>134</v>
      </c>
      <c r="N57" s="117" t="n">
        <v>22.3977364642012</v>
      </c>
      <c r="O57" s="197" t="n">
        <v>2376.35039601548</v>
      </c>
      <c r="P57" s="197" t="n">
        <v>369.56265165932</v>
      </c>
      <c r="Q57" s="197" t="n">
        <v>6.43016924287606</v>
      </c>
      <c r="R57" s="117" t="n">
        <v>156.397736464201</v>
      </c>
      <c r="S57" s="117" t="n">
        <v>157.039771813456</v>
      </c>
      <c r="T57" s="117" t="n">
        <v>16.5</v>
      </c>
      <c r="U57" s="279" t="n">
        <v>0.239437628684499</v>
      </c>
      <c r="W57" s="0" t="n">
        <v>151</v>
      </c>
    </row>
    <row r="58" customFormat="false" ht="12.75" hidden="false" customHeight="false" outlineLevel="0" collapsed="false">
      <c r="A58" s="197" t="n">
        <v>474</v>
      </c>
      <c r="B58" s="117" t="n">
        <v>100</v>
      </c>
      <c r="C58" s="117" t="n">
        <v>58.4982805972262</v>
      </c>
      <c r="D58" s="197" t="n">
        <v>1947.59906356733</v>
      </c>
      <c r="E58" s="197" t="n">
        <v>5849.82805972262</v>
      </c>
      <c r="F58" s="197" t="n">
        <v>0.332932702240769</v>
      </c>
      <c r="G58" s="117" t="n">
        <v>158.498280597226</v>
      </c>
      <c r="H58" s="117" t="n">
        <v>158.500001780211</v>
      </c>
      <c r="I58" s="117" t="n">
        <v>100</v>
      </c>
      <c r="J58" s="279" t="n">
        <v>0.00767108807722684</v>
      </c>
      <c r="L58" s="197" t="n">
        <v>474</v>
      </c>
      <c r="M58" s="117" t="n">
        <v>134</v>
      </c>
      <c r="N58" s="117" t="n">
        <v>22.4819475720343</v>
      </c>
      <c r="O58" s="197" t="n">
        <v>2301.65213647408</v>
      </c>
      <c r="P58" s="197" t="n">
        <v>370.952134938566</v>
      </c>
      <c r="Q58" s="197" t="n">
        <v>6.20471462404512</v>
      </c>
      <c r="R58" s="117" t="n">
        <v>156.481947572034</v>
      </c>
      <c r="S58" s="117" t="n">
        <v>157.079750111877</v>
      </c>
      <c r="T58" s="117" t="n">
        <v>16.5</v>
      </c>
      <c r="U58" s="279" t="n">
        <v>0.230609349327178</v>
      </c>
      <c r="W58" s="0" t="n">
        <v>151</v>
      </c>
    </row>
    <row r="59" customFormat="false" ht="12.75" hidden="false" customHeight="false" outlineLevel="0" collapsed="false">
      <c r="A59" s="197" t="n">
        <v>472</v>
      </c>
      <c r="B59" s="117" t="n">
        <v>100</v>
      </c>
      <c r="C59" s="117" t="n">
        <v>58.4981481481374</v>
      </c>
      <c r="D59" s="197" t="n">
        <v>2021.22703715163</v>
      </c>
      <c r="E59" s="197" t="n">
        <v>5849.81481481374</v>
      </c>
      <c r="F59" s="197" t="n">
        <v>0.345519832872862</v>
      </c>
      <c r="G59" s="117" t="n">
        <v>158.498148148137</v>
      </c>
      <c r="H59" s="117" t="n">
        <v>158.500001936257</v>
      </c>
      <c r="I59" s="117" t="n">
        <v>100</v>
      </c>
      <c r="J59" s="279" t="n">
        <v>0.0079611166255125</v>
      </c>
      <c r="L59" s="197" t="n">
        <v>472</v>
      </c>
      <c r="M59" s="117" t="n">
        <v>134</v>
      </c>
      <c r="N59" s="117" t="n">
        <v>22.5613925038193</v>
      </c>
      <c r="O59" s="197" t="n">
        <v>2228.02416288977</v>
      </c>
      <c r="P59" s="197" t="n">
        <v>372.262976313019</v>
      </c>
      <c r="Q59" s="197" t="n">
        <v>5.98508125883657</v>
      </c>
      <c r="R59" s="117" t="n">
        <v>156.561392503819</v>
      </c>
      <c r="S59" s="117" t="n">
        <v>157.11762228138</v>
      </c>
      <c r="T59" s="117" t="n">
        <v>16.5</v>
      </c>
      <c r="U59" s="279" t="n">
        <v>0.222054288354548</v>
      </c>
      <c r="W59" s="0" t="n">
        <v>151</v>
      </c>
    </row>
    <row r="60" customFormat="false" ht="12.75" hidden="false" customHeight="false" outlineLevel="0" collapsed="false">
      <c r="A60" s="197" t="n">
        <v>470</v>
      </c>
      <c r="B60" s="117" t="n">
        <v>100</v>
      </c>
      <c r="C60" s="117" t="n">
        <v>58.4980127680006</v>
      </c>
      <c r="D60" s="197" t="n">
        <v>2093.8140934423</v>
      </c>
      <c r="E60" s="197" t="n">
        <v>5849.80127680006</v>
      </c>
      <c r="F60" s="197" t="n">
        <v>0.357929097821875</v>
      </c>
      <c r="G60" s="117" t="n">
        <v>158.498012768001</v>
      </c>
      <c r="H60" s="117" t="n">
        <v>158.500002104011</v>
      </c>
      <c r="I60" s="117" t="n">
        <v>100</v>
      </c>
      <c r="J60" s="279" t="n">
        <v>0.00824704783225412</v>
      </c>
      <c r="L60" s="197" t="n">
        <v>470</v>
      </c>
      <c r="M60" s="117" t="n">
        <v>134</v>
      </c>
      <c r="N60" s="117" t="n">
        <v>22.6363659656354</v>
      </c>
      <c r="O60" s="197" t="n">
        <v>2155.43710659911</v>
      </c>
      <c r="P60" s="197" t="n">
        <v>373.500038432984</v>
      </c>
      <c r="Q60" s="197" t="n">
        <v>5.77091535423189</v>
      </c>
      <c r="R60" s="117" t="n">
        <v>156.636365965635</v>
      </c>
      <c r="S60" s="117" t="n">
        <v>157.153500500196</v>
      </c>
      <c r="T60" s="117" t="n">
        <v>16.5</v>
      </c>
      <c r="U60" s="279" t="n">
        <v>0.213753588848441</v>
      </c>
      <c r="W60" s="0" t="n">
        <v>151</v>
      </c>
    </row>
    <row r="61" customFormat="false" ht="12.75" hidden="false" customHeight="false" outlineLevel="0" collapsed="false">
      <c r="A61" s="197" t="n">
        <v>468</v>
      </c>
      <c r="B61" s="117" t="n">
        <v>100</v>
      </c>
      <c r="C61" s="117" t="n">
        <v>58.4978746055603</v>
      </c>
      <c r="D61" s="197" t="n">
        <v>2165.38931298319</v>
      </c>
      <c r="E61" s="197" t="n">
        <v>5849.78746055603</v>
      </c>
      <c r="F61" s="197" t="n">
        <v>0.370165467990757</v>
      </c>
      <c r="G61" s="117" t="n">
        <v>158.49787460556</v>
      </c>
      <c r="H61" s="117" t="n">
        <v>158.500002283723</v>
      </c>
      <c r="I61" s="117" t="n">
        <v>100</v>
      </c>
      <c r="J61" s="279" t="n">
        <v>0.00852899622863521</v>
      </c>
      <c r="L61" s="197" t="n">
        <v>468</v>
      </c>
      <c r="M61" s="117" t="n">
        <v>134</v>
      </c>
      <c r="N61" s="117" t="n">
        <v>22.7071371645124</v>
      </c>
      <c r="O61" s="197" t="n">
        <v>2083.86188705822</v>
      </c>
      <c r="P61" s="197" t="n">
        <v>374.667763214454</v>
      </c>
      <c r="Q61" s="197" t="n">
        <v>5.56189267307058</v>
      </c>
      <c r="R61" s="117" t="n">
        <v>156.707137164512</v>
      </c>
      <c r="S61" s="117" t="n">
        <v>157.187488874245</v>
      </c>
      <c r="T61" s="117" t="n">
        <v>16.5</v>
      </c>
      <c r="U61" s="279" t="n">
        <v>0.205690141324966</v>
      </c>
      <c r="W61" s="0" t="n">
        <v>151</v>
      </c>
    </row>
    <row r="62" customFormat="false" ht="12.75" hidden="false" customHeight="false" outlineLevel="0" collapsed="false">
      <c r="A62" s="197" t="n">
        <v>466</v>
      </c>
      <c r="B62" s="117" t="n">
        <v>100</v>
      </c>
      <c r="C62" s="117" t="n">
        <v>58.4977337996773</v>
      </c>
      <c r="D62" s="197" t="n">
        <v>2235.98151837406</v>
      </c>
      <c r="E62" s="197" t="n">
        <v>5849.77337996773</v>
      </c>
      <c r="F62" s="197" t="n">
        <v>0.382233870124109</v>
      </c>
      <c r="G62" s="117" t="n">
        <v>158.497733799677</v>
      </c>
      <c r="H62" s="117" t="n">
        <v>158.500002475632</v>
      </c>
      <c r="I62" s="117" t="n">
        <v>100</v>
      </c>
      <c r="J62" s="279" t="n">
        <v>0.00880707532765092</v>
      </c>
      <c r="L62" s="197" t="n">
        <v>466</v>
      </c>
      <c r="M62" s="117" t="n">
        <v>134</v>
      </c>
      <c r="N62" s="117" t="n">
        <v>22.7739526923866</v>
      </c>
      <c r="O62" s="197" t="n">
        <v>2013.26968166735</v>
      </c>
      <c r="P62" s="197" t="n">
        <v>375.770219424379</v>
      </c>
      <c r="Q62" s="197" t="n">
        <v>5.35771484166937</v>
      </c>
      <c r="R62" s="117" t="n">
        <v>156.773952692387</v>
      </c>
      <c r="S62" s="117" t="n">
        <v>157.219684188111</v>
      </c>
      <c r="T62" s="117" t="n">
        <v>16.5</v>
      </c>
      <c r="U62" s="279" t="n">
        <v>0.197848358837279</v>
      </c>
      <c r="W62" s="0" t="n">
        <v>151</v>
      </c>
    </row>
    <row r="63" customFormat="false" ht="12.75" hidden="false" customHeight="false" outlineLevel="0" collapsed="false">
      <c r="A63" s="197" t="n">
        <v>464</v>
      </c>
      <c r="B63" s="117" t="n">
        <v>100</v>
      </c>
      <c r="C63" s="117" t="n">
        <v>58.4975904796145</v>
      </c>
      <c r="D63" s="197" t="n">
        <v>2305.61930271815</v>
      </c>
      <c r="E63" s="197" t="n">
        <v>5849.75904796145</v>
      </c>
      <c r="F63" s="197" t="n">
        <v>0.394139191685446</v>
      </c>
      <c r="G63" s="117" t="n">
        <v>158.497590479615</v>
      </c>
      <c r="H63" s="117" t="n">
        <v>158.500002679963</v>
      </c>
      <c r="I63" s="117" t="n">
        <v>100</v>
      </c>
      <c r="J63" s="279" t="n">
        <v>0.0090813977366494</v>
      </c>
      <c r="L63" s="197" t="n">
        <v>464</v>
      </c>
      <c r="M63" s="117" t="n">
        <v>134</v>
      </c>
      <c r="N63" s="117" t="n">
        <v>22.83703898955</v>
      </c>
      <c r="O63" s="197" t="n">
        <v>1943.63189732325</v>
      </c>
      <c r="P63" s="197" t="n">
        <v>376.811143327575</v>
      </c>
      <c r="Q63" s="197" t="n">
        <v>5.1581062071553</v>
      </c>
      <c r="R63" s="117" t="n">
        <v>156.83703898955</v>
      </c>
      <c r="S63" s="117" t="n">
        <v>157.250176561666</v>
      </c>
      <c r="T63" s="117" t="n">
        <v>16.5</v>
      </c>
      <c r="U63" s="279" t="n">
        <v>0.190213986516146</v>
      </c>
      <c r="W63" s="0" t="n">
        <v>151</v>
      </c>
    </row>
    <row r="64" customFormat="false" ht="12.75" hidden="false" customHeight="false" outlineLevel="0" collapsed="false">
      <c r="A64" s="197" t="n">
        <v>462</v>
      </c>
      <c r="B64" s="117" t="n">
        <v>100</v>
      </c>
      <c r="C64" s="117" t="n">
        <v>58.4974447653055</v>
      </c>
      <c r="D64" s="197" t="n">
        <v>2374.33105636472</v>
      </c>
      <c r="E64" s="197" t="n">
        <v>5849.74447653055</v>
      </c>
      <c r="F64" s="197" t="n">
        <v>0.40588628544215</v>
      </c>
      <c r="G64" s="117" t="n">
        <v>158.497444765305</v>
      </c>
      <c r="H64" s="117" t="n">
        <v>158.500002896931</v>
      </c>
      <c r="I64" s="117" t="n">
        <v>100</v>
      </c>
      <c r="J64" s="279" t="n">
        <v>0.00935207526312847</v>
      </c>
      <c r="L64" s="197" t="n">
        <v>462</v>
      </c>
      <c r="M64" s="117" t="n">
        <v>134</v>
      </c>
      <c r="N64" s="117" t="n">
        <v>22.8966044598881</v>
      </c>
      <c r="O64" s="197" t="n">
        <v>1874.92014367669</v>
      </c>
      <c r="P64" s="197" t="n">
        <v>377.793973588154</v>
      </c>
      <c r="Q64" s="197" t="n">
        <v>4.96281114775165</v>
      </c>
      <c r="R64" s="117" t="n">
        <v>156.896604459888</v>
      </c>
      <c r="S64" s="117" t="n">
        <v>157.279050026476</v>
      </c>
      <c r="T64" s="117" t="n">
        <v>16.5</v>
      </c>
      <c r="U64" s="279" t="n">
        <v>0.182773939363682</v>
      </c>
      <c r="W64" s="0" t="n">
        <v>151</v>
      </c>
    </row>
    <row r="65" customFormat="false" ht="12.75" hidden="false" customHeight="false" outlineLevel="0" collapsed="false">
      <c r="A65" s="197" t="n">
        <v>460</v>
      </c>
      <c r="B65" s="117" t="n">
        <v>100</v>
      </c>
      <c r="C65" s="117" t="n">
        <v>58.4972967676051</v>
      </c>
      <c r="D65" s="197" t="n">
        <v>2442.14499198638</v>
      </c>
      <c r="E65" s="197" t="n">
        <v>5849.72967676051</v>
      </c>
      <c r="F65" s="197" t="n">
        <v>0.41747997376501</v>
      </c>
      <c r="G65" s="117" t="n">
        <v>158.497296767605</v>
      </c>
      <c r="H65" s="117" t="n">
        <v>158.500003126743</v>
      </c>
      <c r="I65" s="117" t="n">
        <v>100</v>
      </c>
      <c r="J65" s="279" t="n">
        <v>0.00961921901394715</v>
      </c>
      <c r="L65" s="197" t="n">
        <v>460</v>
      </c>
      <c r="M65" s="117" t="n">
        <v>134</v>
      </c>
      <c r="N65" s="117" t="n">
        <v>22.9528412958953</v>
      </c>
      <c r="O65" s="197" t="n">
        <v>1807.10620805503</v>
      </c>
      <c r="P65" s="197" t="n">
        <v>378.721881382273</v>
      </c>
      <c r="Q65" s="197" t="n">
        <v>4.77159175873173</v>
      </c>
      <c r="R65" s="117" t="n">
        <v>156.952841295895</v>
      </c>
      <c r="S65" s="117" t="n">
        <v>157.306383033659</v>
      </c>
      <c r="T65" s="117" t="n">
        <v>16.5</v>
      </c>
      <c r="U65" s="279" t="n">
        <v>0.175516163378551</v>
      </c>
      <c r="W65" s="0" t="n">
        <v>151</v>
      </c>
    </row>
    <row r="66" customFormat="false" ht="12.75" hidden="false" customHeight="false" outlineLevel="0" collapsed="false">
      <c r="A66" s="197" t="n">
        <v>458</v>
      </c>
      <c r="B66" s="117" t="n">
        <v>100</v>
      </c>
      <c r="C66" s="117" t="n">
        <v>58.4971465885259</v>
      </c>
      <c r="D66" s="197" t="n">
        <v>2509.08916804039</v>
      </c>
      <c r="E66" s="197" t="n">
        <v>5849.71465885259</v>
      </c>
      <c r="F66" s="197" t="n">
        <v>0.42892505265078</v>
      </c>
      <c r="G66" s="117" t="n">
        <v>158.497146588526</v>
      </c>
      <c r="H66" s="117" t="n">
        <v>158.500003369594</v>
      </c>
      <c r="I66" s="117" t="n">
        <v>100</v>
      </c>
      <c r="J66" s="279" t="n">
        <v>0.00988293948814722</v>
      </c>
      <c r="K66" s="0" t="s">
        <v>284</v>
      </c>
      <c r="L66" s="197" t="n">
        <v>458</v>
      </c>
      <c r="M66" s="117" t="n">
        <v>134</v>
      </c>
      <c r="N66" s="117" t="n">
        <v>23.0059270603248</v>
      </c>
      <c r="O66" s="197" t="n">
        <v>1740.16203200102</v>
      </c>
      <c r="P66" s="197" t="n">
        <v>379.59779649536</v>
      </c>
      <c r="Q66" s="197" t="n">
        <v>4.58422585185446</v>
      </c>
      <c r="R66" s="117" t="n">
        <v>157.005927060325</v>
      </c>
      <c r="S66" s="117" t="n">
        <v>157.332248902884</v>
      </c>
      <c r="T66" s="117" t="n">
        <v>16.5</v>
      </c>
      <c r="U66" s="279" t="n">
        <v>0.168429516066664</v>
      </c>
      <c r="W66" s="0" t="n">
        <v>171</v>
      </c>
    </row>
    <row r="67" customFormat="false" ht="12.75" hidden="false" customHeight="false" outlineLevel="0" collapsed="false">
      <c r="A67" s="197" t="n">
        <v>458</v>
      </c>
      <c r="B67" s="117" t="n">
        <v>100</v>
      </c>
      <c r="C67" s="117" t="n">
        <v>58.4971465885259</v>
      </c>
      <c r="D67" s="197" t="n">
        <v>2509.08916804039</v>
      </c>
      <c r="E67" s="197" t="n">
        <v>5849.71465885259</v>
      </c>
      <c r="F67" s="197" t="n">
        <v>0.42892505265078</v>
      </c>
      <c r="G67" s="117" t="n">
        <v>158.497146588526</v>
      </c>
      <c r="H67" s="117" t="n">
        <v>158.500003369594</v>
      </c>
      <c r="I67" s="117" t="n">
        <v>100</v>
      </c>
      <c r="J67" s="279" t="n">
        <v>0.00988293948814722</v>
      </c>
      <c r="L67" s="197" t="n">
        <v>458</v>
      </c>
      <c r="M67" s="117" t="n">
        <v>134</v>
      </c>
      <c r="N67" s="117" t="n">
        <v>23.0059270603248</v>
      </c>
      <c r="O67" s="197" t="n">
        <v>1740.16203200102</v>
      </c>
      <c r="P67" s="197" t="n">
        <v>379.59779649536</v>
      </c>
      <c r="Q67" s="197" t="n">
        <v>4.58422585185446</v>
      </c>
      <c r="R67" s="117" t="n">
        <v>157.005927060325</v>
      </c>
      <c r="S67" s="117" t="n">
        <v>157.332248902884</v>
      </c>
      <c r="T67" s="117" t="n">
        <v>16.5</v>
      </c>
      <c r="U67" s="279" t="n">
        <v>0.168429516066664</v>
      </c>
      <c r="W67" s="0" t="n">
        <v>171</v>
      </c>
    </row>
    <row r="68" customFormat="false" ht="12.75" hidden="false" customHeight="false" outlineLevel="0" collapsed="false">
      <c r="A68" s="197" t="n">
        <v>452</v>
      </c>
      <c r="B68" s="117" t="n">
        <v>100</v>
      </c>
      <c r="C68" s="117" t="n">
        <v>58.4971473369063</v>
      </c>
      <c r="D68" s="197" t="n">
        <v>2509.08916804039</v>
      </c>
      <c r="E68" s="197" t="n">
        <v>5849.71473369064</v>
      </c>
      <c r="F68" s="197" t="n">
        <v>0.428925047163348</v>
      </c>
      <c r="G68" s="117" t="n">
        <v>158.497147336906</v>
      </c>
      <c r="H68" s="117" t="n">
        <v>158.500004117901</v>
      </c>
      <c r="I68" s="117" t="n">
        <v>100</v>
      </c>
      <c r="J68" s="279" t="n">
        <v>0.00988293929849186</v>
      </c>
      <c r="L68" s="197" t="n">
        <v>452</v>
      </c>
      <c r="M68" s="117" t="n">
        <v>134</v>
      </c>
      <c r="N68" s="117" t="n">
        <v>23.0065689093898</v>
      </c>
      <c r="O68" s="197" t="n">
        <v>1740.16203200102</v>
      </c>
      <c r="P68" s="197" t="n">
        <v>379.608387004932</v>
      </c>
      <c r="Q68" s="197" t="n">
        <v>4.5840979587693</v>
      </c>
      <c r="R68" s="117" t="n">
        <v>157.00656890939</v>
      </c>
      <c r="S68" s="117" t="n">
        <v>157.332872544415</v>
      </c>
      <c r="T68" s="117" t="n">
        <v>16.5</v>
      </c>
      <c r="U68" s="279" t="n">
        <v>0.168422467716223</v>
      </c>
      <c r="W68" s="0" t="n">
        <v>171</v>
      </c>
    </row>
    <row r="69" customFormat="false" ht="12.75" hidden="false" customHeight="false" outlineLevel="0" collapsed="false">
      <c r="A69" s="197" t="n">
        <v>446</v>
      </c>
      <c r="B69" s="117" t="n">
        <v>100</v>
      </c>
      <c r="C69" s="117" t="n">
        <v>58.4971480852867</v>
      </c>
      <c r="D69" s="197" t="n">
        <v>2509.08916804039</v>
      </c>
      <c r="E69" s="197" t="n">
        <v>5849.71480852867</v>
      </c>
      <c r="F69" s="197" t="n">
        <v>0.428925041675917</v>
      </c>
      <c r="G69" s="117" t="n">
        <v>158.497148085287</v>
      </c>
      <c r="H69" s="117" t="n">
        <v>158.500004866209</v>
      </c>
      <c r="I69" s="117" t="n">
        <v>100</v>
      </c>
      <c r="J69" s="279" t="n">
        <v>0.00988293910883651</v>
      </c>
      <c r="L69" s="197" t="n">
        <v>446</v>
      </c>
      <c r="M69" s="117" t="n">
        <v>134</v>
      </c>
      <c r="N69" s="117" t="n">
        <v>23.0072107147744</v>
      </c>
      <c r="O69" s="197" t="n">
        <v>1740.16203200102</v>
      </c>
      <c r="P69" s="197" t="n">
        <v>379.618976793778</v>
      </c>
      <c r="Q69" s="197" t="n">
        <v>4.5839700815229</v>
      </c>
      <c r="R69" s="117" t="n">
        <v>157.007210714774</v>
      </c>
      <c r="S69" s="117" t="n">
        <v>157.333496145027</v>
      </c>
      <c r="T69" s="117" t="n">
        <v>16.5</v>
      </c>
      <c r="U69" s="279" t="n">
        <v>0.168415420336981</v>
      </c>
      <c r="W69" s="0" t="n">
        <v>171</v>
      </c>
    </row>
    <row r="70" customFormat="false" ht="12.75" hidden="false" customHeight="false" outlineLevel="0" collapsed="false">
      <c r="A70" s="197" t="n">
        <v>446</v>
      </c>
      <c r="B70" s="117" t="n">
        <v>100</v>
      </c>
      <c r="C70" s="117" t="n">
        <v>58.4971480852867</v>
      </c>
      <c r="D70" s="197" t="n">
        <v>2509.08916804039</v>
      </c>
      <c r="E70" s="197" t="n">
        <v>5849.71480852867</v>
      </c>
      <c r="F70" s="197" t="n">
        <v>0.428925041675917</v>
      </c>
      <c r="G70" s="117" t="n">
        <v>158.497148085287</v>
      </c>
      <c r="H70" s="117" t="n">
        <v>158.500004866209</v>
      </c>
      <c r="I70" s="117" t="n">
        <v>100</v>
      </c>
      <c r="J70" s="279" t="n">
        <v>0.00988293910883651</v>
      </c>
      <c r="K70" s="0" t="s">
        <v>285</v>
      </c>
      <c r="L70" s="197" t="n">
        <v>446</v>
      </c>
      <c r="M70" s="117" t="n">
        <v>134</v>
      </c>
      <c r="N70" s="117" t="n">
        <v>23.0072107147744</v>
      </c>
      <c r="O70" s="197" t="n">
        <v>1740.16203200102</v>
      </c>
      <c r="P70" s="197" t="n">
        <v>379.618976793778</v>
      </c>
      <c r="Q70" s="197" t="n">
        <v>4.5839700815229</v>
      </c>
      <c r="R70" s="117" t="n">
        <v>157.007210714774</v>
      </c>
      <c r="S70" s="117" t="n">
        <v>157.333496145027</v>
      </c>
      <c r="T70" s="117" t="n">
        <v>16.5</v>
      </c>
      <c r="U70" s="279" t="n">
        <v>0.168415420336981</v>
      </c>
      <c r="W70" s="0" t="n">
        <v>151</v>
      </c>
    </row>
    <row r="71" customFormat="false" ht="12.75" hidden="false" customHeight="false" outlineLevel="0" collapsed="false">
      <c r="A71" s="197" t="n">
        <v>444</v>
      </c>
      <c r="B71" s="117" t="n">
        <v>100</v>
      </c>
      <c r="C71" s="117" t="n">
        <v>58.4969958668301</v>
      </c>
      <c r="D71" s="197" t="n">
        <v>2575.1707166506</v>
      </c>
      <c r="E71" s="197" t="n">
        <v>5849.69958668301</v>
      </c>
      <c r="F71" s="197" t="n">
        <v>0.440222729131774</v>
      </c>
      <c r="G71" s="117" t="n">
        <v>158.49699586683</v>
      </c>
      <c r="H71" s="117" t="n">
        <v>158.500005122284</v>
      </c>
      <c r="I71" s="117" t="n">
        <v>100</v>
      </c>
      <c r="J71" s="279" t="n">
        <v>0.0101432643567056</v>
      </c>
      <c r="L71" s="197" t="n">
        <v>444</v>
      </c>
      <c r="M71" s="117" t="n">
        <v>134</v>
      </c>
      <c r="N71" s="117" t="n">
        <v>23.057288571881</v>
      </c>
      <c r="O71" s="197" t="n">
        <v>1674.0804833908</v>
      </c>
      <c r="P71" s="197" t="n">
        <v>380.445261436037</v>
      </c>
      <c r="Q71" s="197" t="n">
        <v>4.40031892386248</v>
      </c>
      <c r="R71" s="117" t="n">
        <v>157.057288571881</v>
      </c>
      <c r="S71" s="117" t="n">
        <v>157.357953271131</v>
      </c>
      <c r="T71" s="117" t="n">
        <v>16.5</v>
      </c>
      <c r="U71" s="279" t="n">
        <v>0.161492404477727</v>
      </c>
      <c r="W71" s="0" t="n">
        <v>151</v>
      </c>
    </row>
    <row r="72" customFormat="false" ht="12.75" hidden="false" customHeight="false" outlineLevel="0" collapsed="false">
      <c r="A72" s="197" t="n">
        <v>442</v>
      </c>
      <c r="B72" s="117" t="n">
        <v>100</v>
      </c>
      <c r="C72" s="117" t="n">
        <v>58.4968416482039</v>
      </c>
      <c r="D72" s="197" t="n">
        <v>2640.43808911463</v>
      </c>
      <c r="E72" s="197" t="n">
        <v>5849.68416482039</v>
      </c>
      <c r="F72" s="197" t="n">
        <v>0.45138130789933</v>
      </c>
      <c r="G72" s="117" t="n">
        <v>158.496841648204</v>
      </c>
      <c r="H72" s="117" t="n">
        <v>158.500005391762</v>
      </c>
      <c r="I72" s="117" t="n">
        <v>100</v>
      </c>
      <c r="J72" s="279" t="n">
        <v>0.0104003852231365</v>
      </c>
      <c r="L72" s="197" t="n">
        <v>442</v>
      </c>
      <c r="M72" s="117" t="n">
        <v>134</v>
      </c>
      <c r="N72" s="117" t="n">
        <v>23.1045335832545</v>
      </c>
      <c r="O72" s="197" t="n">
        <v>1608.81311092678</v>
      </c>
      <c r="P72" s="197" t="n">
        <v>381.224804123699</v>
      </c>
      <c r="Q72" s="197" t="n">
        <v>4.22011656514551</v>
      </c>
      <c r="R72" s="117" t="n">
        <v>157.104533583255</v>
      </c>
      <c r="S72" s="117" t="n">
        <v>157.381076810326</v>
      </c>
      <c r="T72" s="117" t="n">
        <v>16.5</v>
      </c>
      <c r="U72" s="279" t="n">
        <v>0.154720517090174</v>
      </c>
      <c r="W72" s="0" t="n">
        <v>151</v>
      </c>
    </row>
    <row r="73" customFormat="false" ht="12.75" hidden="false" customHeight="false" outlineLevel="0" collapsed="false">
      <c r="A73" s="197" t="n">
        <v>440</v>
      </c>
      <c r="B73" s="117" t="n">
        <v>100</v>
      </c>
      <c r="C73" s="117" t="n">
        <v>58.496685506177</v>
      </c>
      <c r="D73" s="197" t="n">
        <v>2704.91899809398</v>
      </c>
      <c r="E73" s="197" t="n">
        <v>5849.6685506177</v>
      </c>
      <c r="F73" s="197" t="n">
        <v>0.462405514891669</v>
      </c>
      <c r="G73" s="117" t="n">
        <v>158.496685506177</v>
      </c>
      <c r="H73" s="117" t="n">
        <v>158.500005674814</v>
      </c>
      <c r="I73" s="117" t="n">
        <v>100</v>
      </c>
      <c r="J73" s="279" t="n">
        <v>0.0106544108461546</v>
      </c>
      <c r="L73" s="197" t="n">
        <v>440</v>
      </c>
      <c r="M73" s="117" t="n">
        <v>134</v>
      </c>
      <c r="N73" s="117" t="n">
        <v>23.149086931779</v>
      </c>
      <c r="O73" s="197" t="n">
        <v>1544.33220194743</v>
      </c>
      <c r="P73" s="197" t="n">
        <v>381.959934374353</v>
      </c>
      <c r="Q73" s="197" t="n">
        <v>4.04317851943563</v>
      </c>
      <c r="R73" s="117" t="n">
        <v>157.149086931779</v>
      </c>
      <c r="S73" s="117" t="n">
        <v>157.402926878053</v>
      </c>
      <c r="T73" s="117" t="n">
        <v>16.5</v>
      </c>
      <c r="U73" s="279" t="n">
        <v>0.148090789521828</v>
      </c>
      <c r="W73" s="0" t="n">
        <v>151</v>
      </c>
    </row>
    <row r="74" customFormat="false" ht="12.75" hidden="false" customHeight="false" outlineLevel="0" collapsed="false">
      <c r="A74" s="197" t="n">
        <v>438</v>
      </c>
      <c r="B74" s="117" t="n">
        <v>100</v>
      </c>
      <c r="C74" s="117" t="n">
        <v>58.4965275094914</v>
      </c>
      <c r="D74" s="197" t="n">
        <v>2768.64108078585</v>
      </c>
      <c r="E74" s="197" t="n">
        <v>5849.65275094914</v>
      </c>
      <c r="F74" s="197" t="n">
        <v>0.473300074151687</v>
      </c>
      <c r="G74" s="117" t="n">
        <v>158.496527509491</v>
      </c>
      <c r="H74" s="117" t="n">
        <v>158.500005971606</v>
      </c>
      <c r="I74" s="117" t="n">
        <v>100</v>
      </c>
      <c r="J74" s="279" t="n">
        <v>0.0109054500675902</v>
      </c>
      <c r="L74" s="197" t="n">
        <v>438</v>
      </c>
      <c r="M74" s="117" t="n">
        <v>134</v>
      </c>
      <c r="N74" s="117" t="n">
        <v>23.1910797392648</v>
      </c>
      <c r="O74" s="197" t="n">
        <v>1480.61011925556</v>
      </c>
      <c r="P74" s="197" t="n">
        <v>382.652815697868</v>
      </c>
      <c r="Q74" s="197" t="n">
        <v>3.86933026104949</v>
      </c>
      <c r="R74" s="117" t="n">
        <v>157.191079739265</v>
      </c>
      <c r="S74" s="117" t="n">
        <v>157.423559811766</v>
      </c>
      <c r="T74" s="117" t="n">
        <v>16.5</v>
      </c>
      <c r="U74" s="279" t="n">
        <v>0.14159482447059</v>
      </c>
      <c r="W74" s="0" t="n">
        <v>151</v>
      </c>
    </row>
    <row r="75" customFormat="false" ht="12.75" hidden="false" customHeight="false" outlineLevel="0" collapsed="false">
      <c r="A75" s="197" t="n">
        <v>436</v>
      </c>
      <c r="B75" s="117" t="n">
        <v>100</v>
      </c>
      <c r="C75" s="117" t="n">
        <v>58.4963677190376</v>
      </c>
      <c r="D75" s="197" t="n">
        <v>2831.63191507267</v>
      </c>
      <c r="E75" s="197" t="n">
        <v>5849.63677190376</v>
      </c>
      <c r="F75" s="197" t="n">
        <v>0.484069699621899</v>
      </c>
      <c r="G75" s="117" t="n">
        <v>158.496367719038</v>
      </c>
      <c r="H75" s="117" t="n">
        <v>158.5000062823</v>
      </c>
      <c r="I75" s="117" t="n">
        <v>100</v>
      </c>
      <c r="J75" s="279" t="n">
        <v>0.011153611497003</v>
      </c>
      <c r="L75" s="197" t="n">
        <v>436</v>
      </c>
      <c r="M75" s="117" t="n">
        <v>134</v>
      </c>
      <c r="N75" s="117" t="n">
        <v>23.230633883379</v>
      </c>
      <c r="O75" s="197" t="n">
        <v>1417.61928496873</v>
      </c>
      <c r="P75" s="197" t="n">
        <v>383.305459075754</v>
      </c>
      <c r="Q75" s="197" t="n">
        <v>3.69840619642353</v>
      </c>
      <c r="R75" s="117" t="n">
        <v>157.230633883379</v>
      </c>
      <c r="S75" s="117" t="n">
        <v>157.443028423655</v>
      </c>
      <c r="T75" s="117" t="n">
        <v>16.5</v>
      </c>
      <c r="U75" s="279" t="n">
        <v>0.135224735937126</v>
      </c>
      <c r="W75" s="0" t="n">
        <v>151</v>
      </c>
    </row>
    <row r="76" customFormat="false" ht="12.75" hidden="false" customHeight="false" outlineLevel="0" collapsed="false">
      <c r="A76" s="197" t="n">
        <v>434</v>
      </c>
      <c r="B76" s="117" t="n">
        <v>100</v>
      </c>
      <c r="C76" s="117" t="n">
        <v>58.4962061880189</v>
      </c>
      <c r="D76" s="197" t="n">
        <v>2893.91903434354</v>
      </c>
      <c r="E76" s="197" t="n">
        <v>5849.62061880189</v>
      </c>
      <c r="F76" s="197" t="n">
        <v>0.49471909768676</v>
      </c>
      <c r="G76" s="117" t="n">
        <v>158.496206188019</v>
      </c>
      <c r="H76" s="117" t="n">
        <v>158.50000660705</v>
      </c>
      <c r="I76" s="117" t="n">
        <v>100</v>
      </c>
      <c r="J76" s="279" t="n">
        <v>0.0113990035703587</v>
      </c>
      <c r="L76" s="197" t="n">
        <v>434</v>
      </c>
      <c r="M76" s="117" t="n">
        <v>134</v>
      </c>
      <c r="N76" s="117" t="n">
        <v>23.2678627202939</v>
      </c>
      <c r="O76" s="197" t="n">
        <v>1355.33216569787</v>
      </c>
      <c r="P76" s="197" t="n">
        <v>383.919734884849</v>
      </c>
      <c r="Q76" s="197" t="n">
        <v>3.53024875395993</v>
      </c>
      <c r="R76" s="117" t="n">
        <v>157.267862720294</v>
      </c>
      <c r="S76" s="117" t="n">
        <v>157.461382227512</v>
      </c>
      <c r="T76" s="117" t="n">
        <v>16.5</v>
      </c>
      <c r="U76" s="279" t="n">
        <v>0.128973096283062</v>
      </c>
      <c r="W76" s="0" t="n">
        <v>151</v>
      </c>
    </row>
    <row r="77" customFormat="false" ht="12.75" hidden="false" customHeight="false" outlineLevel="0" collapsed="false">
      <c r="A77" s="197" t="n">
        <v>432</v>
      </c>
      <c r="B77" s="117" t="n">
        <v>100</v>
      </c>
      <c r="C77" s="117" t="n">
        <v>58.496042962108</v>
      </c>
      <c r="D77" s="197" t="n">
        <v>2955.52994102357</v>
      </c>
      <c r="E77" s="197" t="n">
        <v>5849.6042962108</v>
      </c>
      <c r="F77" s="197" t="n">
        <v>0.505252969493693</v>
      </c>
      <c r="G77" s="117" t="n">
        <v>158.496042962108</v>
      </c>
      <c r="H77" s="117" t="n">
        <v>158.500006946008</v>
      </c>
      <c r="I77" s="117" t="n">
        <v>100</v>
      </c>
      <c r="J77" s="279" t="n">
        <v>0.0116417346036039</v>
      </c>
      <c r="L77" s="197" t="n">
        <v>432</v>
      </c>
      <c r="M77" s="117" t="n">
        <v>134</v>
      </c>
      <c r="N77" s="117" t="n">
        <v>23.3028717255257</v>
      </c>
      <c r="O77" s="197" t="n">
        <v>1293.72125901783</v>
      </c>
      <c r="P77" s="197" t="n">
        <v>384.497383471174</v>
      </c>
      <c r="Q77" s="197" t="n">
        <v>3.36470757574042</v>
      </c>
      <c r="R77" s="117" t="n">
        <v>157.302871725526</v>
      </c>
      <c r="S77" s="117" t="n">
        <v>157.478667642766</v>
      </c>
      <c r="T77" s="117" t="n">
        <v>16.5</v>
      </c>
      <c r="U77" s="279" t="n">
        <v>0.122832889396634</v>
      </c>
      <c r="W77" s="0" t="n">
        <v>151</v>
      </c>
    </row>
    <row r="78" customFormat="false" ht="12.75" hidden="false" customHeight="false" outlineLevel="0" collapsed="false">
      <c r="A78" s="197" t="n">
        <v>430</v>
      </c>
      <c r="B78" s="117" t="n">
        <v>100</v>
      </c>
      <c r="C78" s="117" t="n">
        <v>58.4958780795945</v>
      </c>
      <c r="D78" s="197" t="n">
        <v>3016.49211884395</v>
      </c>
      <c r="E78" s="197" t="n">
        <v>5849.58780795945</v>
      </c>
      <c r="F78" s="197" t="n">
        <v>0.515676013058468</v>
      </c>
      <c r="G78" s="117" t="n">
        <v>158.495878079595</v>
      </c>
      <c r="H78" s="117" t="n">
        <v>158.500007299322</v>
      </c>
      <c r="I78" s="117" t="n">
        <v>100</v>
      </c>
      <c r="J78" s="279" t="n">
        <v>0.0118819128412656</v>
      </c>
      <c r="L78" s="197" t="n">
        <v>430</v>
      </c>
      <c r="M78" s="117" t="n">
        <v>134</v>
      </c>
      <c r="N78" s="117" t="n">
        <v>23.3357590635041</v>
      </c>
      <c r="O78" s="197" t="n">
        <v>1232.75908119745</v>
      </c>
      <c r="P78" s="197" t="n">
        <v>385.040024547818</v>
      </c>
      <c r="Q78" s="197" t="n">
        <v>3.20163879753845</v>
      </c>
      <c r="R78" s="117" t="n">
        <v>157.335759063504</v>
      </c>
      <c r="S78" s="117" t="n">
        <v>157.494928178254</v>
      </c>
      <c r="T78" s="117" t="n">
        <v>16.5</v>
      </c>
      <c r="U78" s="279" t="n">
        <v>0.116797469127615</v>
      </c>
      <c r="W78" s="0" t="n">
        <v>151</v>
      </c>
    </row>
    <row r="79" customFormat="false" ht="12.75" hidden="false" customHeight="false" outlineLevel="0" collapsed="false">
      <c r="A79" s="197" t="n">
        <v>428</v>
      </c>
      <c r="B79" s="117" t="n">
        <v>100</v>
      </c>
      <c r="C79" s="117" t="n">
        <v>58.4957115715249</v>
      </c>
      <c r="D79" s="197" t="n">
        <v>3076.83304388229</v>
      </c>
      <c r="E79" s="197" t="n">
        <v>5849.57115715249</v>
      </c>
      <c r="F79" s="197" t="n">
        <v>0.525992925160016</v>
      </c>
      <c r="G79" s="117" t="n">
        <v>158.495711571525</v>
      </c>
      <c r="H79" s="117" t="n">
        <v>158.500007667135</v>
      </c>
      <c r="I79" s="117" t="n">
        <v>100</v>
      </c>
      <c r="J79" s="279" t="n">
        <v>0.0121196465001969</v>
      </c>
      <c r="L79" s="197" t="n">
        <v>428</v>
      </c>
      <c r="M79" s="117" t="n">
        <v>134</v>
      </c>
      <c r="N79" s="117" t="n">
        <v>23.366616094812</v>
      </c>
      <c r="O79" s="197" t="n">
        <v>1172.41815615911</v>
      </c>
      <c r="P79" s="197" t="n">
        <v>385.549165564397</v>
      </c>
      <c r="Q79" s="197" t="n">
        <v>3.0409044056491</v>
      </c>
      <c r="R79" s="117" t="n">
        <v>157.366616094812</v>
      </c>
      <c r="S79" s="117" t="n">
        <v>157.510204597984</v>
      </c>
      <c r="T79" s="117" t="n">
        <v>16.5</v>
      </c>
      <c r="U79" s="279" t="n">
        <v>0.110860522284688</v>
      </c>
      <c r="W79" s="0" t="n">
        <v>151</v>
      </c>
    </row>
    <row r="80" customFormat="false" ht="12.75" hidden="false" customHeight="false" outlineLevel="0" collapsed="false">
      <c r="A80" s="197" t="n">
        <v>426</v>
      </c>
      <c r="B80" s="117" t="n">
        <v>100</v>
      </c>
      <c r="C80" s="117" t="n">
        <v>58.4955434618351</v>
      </c>
      <c r="D80" s="197" t="n">
        <v>3136.58019440098</v>
      </c>
      <c r="E80" s="197" t="n">
        <v>5849.55434618351</v>
      </c>
      <c r="F80" s="197" t="n">
        <v>0.536208403029439</v>
      </c>
      <c r="G80" s="117" t="n">
        <v>158.495543461835</v>
      </c>
      <c r="H80" s="117" t="n">
        <v>158.500008049591</v>
      </c>
      <c r="I80" s="117" t="n">
        <v>100</v>
      </c>
      <c r="J80" s="279" t="n">
        <v>0.0123550438085762</v>
      </c>
      <c r="K80" s="0" t="s">
        <v>286</v>
      </c>
      <c r="L80" s="197" t="n">
        <v>426</v>
      </c>
      <c r="M80" s="117" t="n">
        <v>134</v>
      </c>
      <c r="N80" s="117" t="n">
        <v>23.3955278287114</v>
      </c>
      <c r="O80" s="197" t="n">
        <v>1112.67100564043</v>
      </c>
      <c r="P80" s="197" t="n">
        <v>386.026209173738</v>
      </c>
      <c r="Q80" s="197" t="n">
        <v>2.88237166077925</v>
      </c>
      <c r="R80" s="117" t="n">
        <v>157.395527828711</v>
      </c>
      <c r="S80" s="117" t="n">
        <v>157.524535070806</v>
      </c>
      <c r="T80" s="117" t="n">
        <v>16.5</v>
      </c>
      <c r="U80" s="279" t="n">
        <v>0.105016035596408</v>
      </c>
      <c r="W80" s="0" t="n">
        <v>171</v>
      </c>
    </row>
    <row r="81" customFormat="false" ht="12.75" hidden="false" customHeight="false" outlineLevel="0" collapsed="false">
      <c r="A81" s="197" t="n">
        <v>426</v>
      </c>
      <c r="B81" s="117" t="n">
        <v>100</v>
      </c>
      <c r="C81" s="117" t="n">
        <v>58.4955434618351</v>
      </c>
      <c r="D81" s="197" t="n">
        <v>3136.58019440098</v>
      </c>
      <c r="E81" s="197" t="n">
        <v>5849.55434618351</v>
      </c>
      <c r="F81" s="197" t="n">
        <v>0.536208403029439</v>
      </c>
      <c r="G81" s="117" t="n">
        <v>158.495543461835</v>
      </c>
      <c r="H81" s="117" t="n">
        <v>158.500008049591</v>
      </c>
      <c r="I81" s="117" t="n">
        <v>100</v>
      </c>
      <c r="J81" s="279" t="n">
        <v>0.0123550438085762</v>
      </c>
      <c r="L81" s="197" t="n">
        <v>426</v>
      </c>
      <c r="M81" s="117" t="n">
        <v>134</v>
      </c>
      <c r="N81" s="117" t="n">
        <v>23.3955278287114</v>
      </c>
      <c r="O81" s="197" t="n">
        <v>1112.67100564043</v>
      </c>
      <c r="P81" s="197" t="n">
        <v>386.026209173738</v>
      </c>
      <c r="Q81" s="197" t="n">
        <v>2.88237166077925</v>
      </c>
      <c r="R81" s="117" t="n">
        <v>157.395527828711</v>
      </c>
      <c r="S81" s="117" t="n">
        <v>157.524535070806</v>
      </c>
      <c r="T81" s="117" t="n">
        <v>16.5</v>
      </c>
      <c r="U81" s="279" t="n">
        <v>0.105016035596408</v>
      </c>
      <c r="W81" s="0" t="n">
        <v>171</v>
      </c>
    </row>
    <row r="82" customFormat="false" ht="12.75" hidden="false" customHeight="false" outlineLevel="0" collapsed="false">
      <c r="A82" s="197" t="n">
        <v>419</v>
      </c>
      <c r="B82" s="117" t="n">
        <v>100</v>
      </c>
      <c r="C82" s="117" t="n">
        <v>58.4955448264333</v>
      </c>
      <c r="D82" s="197" t="n">
        <v>3136.58019440098</v>
      </c>
      <c r="E82" s="197" t="n">
        <v>5849.55448264333</v>
      </c>
      <c r="F82" s="197" t="n">
        <v>0.53620839052064</v>
      </c>
      <c r="G82" s="117" t="n">
        <v>158.495544826433</v>
      </c>
      <c r="H82" s="117" t="n">
        <v>158.500009413981</v>
      </c>
      <c r="I82" s="117" t="n">
        <v>100</v>
      </c>
      <c r="J82" s="279" t="n">
        <v>0.012355043376244</v>
      </c>
      <c r="L82" s="197" t="n">
        <v>419</v>
      </c>
      <c r="M82" s="117" t="n">
        <v>134</v>
      </c>
      <c r="N82" s="117" t="n">
        <v>23.3958169785285</v>
      </c>
      <c r="O82" s="197" t="n">
        <v>1112.67100564043</v>
      </c>
      <c r="P82" s="197" t="n">
        <v>386.03098014572</v>
      </c>
      <c r="Q82" s="197" t="n">
        <v>2.88233603743516</v>
      </c>
      <c r="R82" s="117" t="n">
        <v>157.395816978529</v>
      </c>
      <c r="S82" s="117" t="n">
        <v>157.524821031831</v>
      </c>
      <c r="T82" s="117" t="n">
        <v>16.5</v>
      </c>
      <c r="U82" s="279" t="n">
        <v>0.105014088756487</v>
      </c>
      <c r="W82" s="0" t="n">
        <v>171</v>
      </c>
    </row>
    <row r="83" customFormat="false" ht="12.75" hidden="false" customHeight="false" outlineLevel="0" collapsed="false">
      <c r="A83" s="197" t="n">
        <v>419</v>
      </c>
      <c r="B83" s="117" t="n">
        <v>100</v>
      </c>
      <c r="C83" s="117" t="n">
        <v>58.4955448264333</v>
      </c>
      <c r="D83" s="197" t="n">
        <v>3136.58019440098</v>
      </c>
      <c r="E83" s="197" t="n">
        <v>5849.55448264333</v>
      </c>
      <c r="F83" s="197" t="n">
        <v>0.53620839052064</v>
      </c>
      <c r="G83" s="117" t="n">
        <v>158.495544826433</v>
      </c>
      <c r="H83" s="117" t="n">
        <v>158.500009413981</v>
      </c>
      <c r="I83" s="117" t="n">
        <v>100</v>
      </c>
      <c r="J83" s="279" t="n">
        <v>0.012355043376244</v>
      </c>
      <c r="K83" s="0" t="s">
        <v>287</v>
      </c>
      <c r="L83" s="197" t="n">
        <v>419</v>
      </c>
      <c r="M83" s="117" t="n">
        <v>134</v>
      </c>
      <c r="N83" s="117" t="n">
        <v>23.3958169785285</v>
      </c>
      <c r="O83" s="197" t="n">
        <v>1112.67100564043</v>
      </c>
      <c r="P83" s="197" t="n">
        <v>386.03098014572</v>
      </c>
      <c r="Q83" s="197" t="n">
        <v>2.88233603743516</v>
      </c>
      <c r="R83" s="117" t="n">
        <v>157.395816978529</v>
      </c>
      <c r="S83" s="117" t="n">
        <v>157.524821031831</v>
      </c>
      <c r="T83" s="117" t="n">
        <v>16.5</v>
      </c>
      <c r="U83" s="279" t="n">
        <v>0.105014088756487</v>
      </c>
      <c r="W83" s="0" t="n">
        <v>151</v>
      </c>
    </row>
    <row r="84" customFormat="false" ht="12.75" hidden="false" customHeight="false" outlineLevel="0" collapsed="false">
      <c r="A84" s="197" t="n">
        <v>417</v>
      </c>
      <c r="B84" s="117" t="n">
        <v>100</v>
      </c>
      <c r="C84" s="117" t="n">
        <v>58.4953751487394</v>
      </c>
      <c r="D84" s="197" t="n">
        <v>3195.75531763049</v>
      </c>
      <c r="E84" s="197" t="n">
        <v>5849.53751487394</v>
      </c>
      <c r="F84" s="197" t="n">
        <v>0.546326151341789</v>
      </c>
      <c r="G84" s="117" t="n">
        <v>158.495375148739</v>
      </c>
      <c r="H84" s="117" t="n">
        <v>158.500009811218</v>
      </c>
      <c r="I84" s="117" t="n">
        <v>100</v>
      </c>
      <c r="J84" s="279" t="n">
        <v>0.0125881899769335</v>
      </c>
      <c r="L84" s="197" t="n">
        <v>417</v>
      </c>
      <c r="M84" s="117" t="n">
        <v>134</v>
      </c>
      <c r="N84" s="117" t="n">
        <v>23.4228592590085</v>
      </c>
      <c r="O84" s="197" t="n">
        <v>1053.49588241091</v>
      </c>
      <c r="P84" s="197" t="n">
        <v>386.477177773641</v>
      </c>
      <c r="Q84" s="197" t="n">
        <v>2.72589416140878</v>
      </c>
      <c r="R84" s="117" t="n">
        <v>157.422859259009</v>
      </c>
      <c r="S84" s="117" t="n">
        <v>157.53823967794</v>
      </c>
      <c r="T84" s="117" t="n">
        <v>16.5</v>
      </c>
      <c r="U84" s="279" t="n">
        <v>0.0992569895894106</v>
      </c>
      <c r="W84" s="0" t="n">
        <v>151</v>
      </c>
    </row>
    <row r="85" customFormat="false" ht="12.75" hidden="false" customHeight="false" outlineLevel="0" collapsed="false">
      <c r="A85" s="197" t="n">
        <v>415</v>
      </c>
      <c r="B85" s="117" t="n">
        <v>100</v>
      </c>
      <c r="C85" s="117" t="n">
        <v>58.4952038971717</v>
      </c>
      <c r="D85" s="197" t="n">
        <v>3254.39163006277</v>
      </c>
      <c r="E85" s="197" t="n">
        <v>5849.52038971717</v>
      </c>
      <c r="F85" s="197" t="n">
        <v>0.556351873870488</v>
      </c>
      <c r="G85" s="117" t="n">
        <v>158.495203897172</v>
      </c>
      <c r="H85" s="117" t="n">
        <v>158.500010223376</v>
      </c>
      <c r="I85" s="117" t="n">
        <v>100</v>
      </c>
      <c r="J85" s="279" t="n">
        <v>0.0128192167203165</v>
      </c>
      <c r="L85" s="197" t="n">
        <v>415</v>
      </c>
      <c r="M85" s="117" t="n">
        <v>134</v>
      </c>
      <c r="N85" s="117" t="n">
        <v>23.4481091150222</v>
      </c>
      <c r="O85" s="197" t="n">
        <v>994.859569978634</v>
      </c>
      <c r="P85" s="197" t="n">
        <v>386.893800397866</v>
      </c>
      <c r="Q85" s="197" t="n">
        <v>2.57140220121274</v>
      </c>
      <c r="R85" s="117" t="n">
        <v>157.448109115022</v>
      </c>
      <c r="S85" s="117" t="n">
        <v>157.550781619376</v>
      </c>
      <c r="T85" s="117" t="n">
        <v>16.5</v>
      </c>
      <c r="U85" s="279" t="n">
        <v>0.0935811035514246</v>
      </c>
      <c r="W85" s="0" t="n">
        <v>151</v>
      </c>
    </row>
    <row r="86" customFormat="false" ht="12.75" hidden="false" customHeight="false" outlineLevel="0" collapsed="false">
      <c r="A86" s="197" t="n">
        <v>413</v>
      </c>
      <c r="B86" s="117" t="n">
        <v>100</v>
      </c>
      <c r="C86" s="117" t="n">
        <v>58.4950310750694</v>
      </c>
      <c r="D86" s="197" t="n">
        <v>3312.51666205789</v>
      </c>
      <c r="E86" s="197" t="n">
        <v>5849.50310750694</v>
      </c>
      <c r="F86" s="197" t="n">
        <v>0.566290264519525</v>
      </c>
      <c r="G86" s="117" t="n">
        <v>158.495031075069</v>
      </c>
      <c r="H86" s="117" t="n">
        <v>158.500010650593</v>
      </c>
      <c r="I86" s="117" t="n">
        <v>100</v>
      </c>
      <c r="J86" s="279" t="n">
        <v>0.0130482320493041</v>
      </c>
      <c r="L86" s="197" t="n">
        <v>413</v>
      </c>
      <c r="M86" s="117" t="n">
        <v>134</v>
      </c>
      <c r="N86" s="117" t="n">
        <v>23.4716347534259</v>
      </c>
      <c r="O86" s="197" t="n">
        <v>936.734537983513</v>
      </c>
      <c r="P86" s="197" t="n">
        <v>387.281973431528</v>
      </c>
      <c r="Q86" s="197" t="n">
        <v>2.41874035520822</v>
      </c>
      <c r="R86" s="117" t="n">
        <v>157.471634753426</v>
      </c>
      <c r="S86" s="117" t="n">
        <v>157.562477997307</v>
      </c>
      <c r="T86" s="117" t="n">
        <v>16.5</v>
      </c>
      <c r="U86" s="279" t="n">
        <v>0.0879811522726184</v>
      </c>
      <c r="W86" s="0" t="n">
        <v>151</v>
      </c>
    </row>
    <row r="87" customFormat="false" ht="12.75" hidden="false" customHeight="false" outlineLevel="0" collapsed="false">
      <c r="A87" s="197" t="n">
        <v>411</v>
      </c>
      <c r="B87" s="117" t="n">
        <v>100</v>
      </c>
      <c r="C87" s="117" t="n">
        <v>58.4948566791311</v>
      </c>
      <c r="D87" s="197" t="n">
        <v>3370.15797402433</v>
      </c>
      <c r="E87" s="197" t="n">
        <v>5849.48566791311</v>
      </c>
      <c r="F87" s="197" t="n">
        <v>0.576146034943049</v>
      </c>
      <c r="G87" s="117" t="n">
        <v>158.494856679131</v>
      </c>
      <c r="H87" s="117" t="n">
        <v>158.500011093007</v>
      </c>
      <c r="I87" s="117" t="n">
        <v>100</v>
      </c>
      <c r="J87" s="279" t="n">
        <v>0.0132753445287806</v>
      </c>
      <c r="L87" s="197" t="n">
        <v>411</v>
      </c>
      <c r="M87" s="117" t="n">
        <v>134</v>
      </c>
      <c r="N87" s="117" t="n">
        <v>23.4934994110453</v>
      </c>
      <c r="O87" s="197" t="n">
        <v>879.093226017072</v>
      </c>
      <c r="P87" s="197" t="n">
        <v>387.642740282247</v>
      </c>
      <c r="Q87" s="197" t="n">
        <v>2.2677923114902</v>
      </c>
      <c r="R87" s="117" t="n">
        <v>157.493499411045</v>
      </c>
      <c r="S87" s="117" t="n">
        <v>157.573357826698</v>
      </c>
      <c r="T87" s="117" t="n">
        <v>16.5</v>
      </c>
      <c r="U87" s="279" t="n">
        <v>0.0824520555798344</v>
      </c>
      <c r="W87" s="0" t="n">
        <v>151</v>
      </c>
    </row>
    <row r="88" customFormat="false" ht="12.75" hidden="false" customHeight="false" outlineLevel="0" collapsed="false">
      <c r="A88" s="197" t="n">
        <v>409</v>
      </c>
      <c r="B88" s="117" t="n">
        <v>100</v>
      </c>
      <c r="C88" s="117" t="n">
        <v>58.4946806995178</v>
      </c>
      <c r="D88" s="197" t="n">
        <v>3427.34316062988</v>
      </c>
      <c r="E88" s="197" t="n">
        <v>5849.46806995178</v>
      </c>
      <c r="F88" s="197" t="n">
        <v>0.585923902762348</v>
      </c>
      <c r="G88" s="117" t="n">
        <v>158.494680699518</v>
      </c>
      <c r="H88" s="117" t="n">
        <v>158.500011550757</v>
      </c>
      <c r="I88" s="117" t="n">
        <v>100</v>
      </c>
      <c r="J88" s="279" t="n">
        <v>0.0135006628623936</v>
      </c>
      <c r="L88" s="197" t="n">
        <v>409</v>
      </c>
      <c r="M88" s="117" t="n">
        <v>134</v>
      </c>
      <c r="N88" s="117" t="n">
        <v>23.5137616147747</v>
      </c>
      <c r="O88" s="197" t="n">
        <v>821.90803941152</v>
      </c>
      <c r="P88" s="197" t="n">
        <v>387.977066643783</v>
      </c>
      <c r="Q88" s="197" t="n">
        <v>2.11844490325545</v>
      </c>
      <c r="R88" s="117" t="n">
        <v>157.513761614775</v>
      </c>
      <c r="S88" s="117" t="n">
        <v>157.583448086951</v>
      </c>
      <c r="T88" s="117" t="n">
        <v>16.5</v>
      </c>
      <c r="U88" s="279" t="n">
        <v>0.0769889119496313</v>
      </c>
      <c r="W88" s="0" t="n">
        <v>151</v>
      </c>
    </row>
    <row r="89" customFormat="false" ht="12.75" hidden="false" customHeight="false" outlineLevel="0" collapsed="false">
      <c r="A89" s="197" t="n">
        <v>407</v>
      </c>
      <c r="B89" s="117" t="n">
        <v>100</v>
      </c>
      <c r="C89" s="117" t="n">
        <v>58.4945031199518</v>
      </c>
      <c r="D89" s="197" t="n">
        <v>3484.09985396753</v>
      </c>
      <c r="E89" s="197" t="n">
        <v>5849.45031199518</v>
      </c>
      <c r="F89" s="197" t="n">
        <v>0.59562859211281</v>
      </c>
      <c r="G89" s="117" t="n">
        <v>158.494503119952</v>
      </c>
      <c r="H89" s="117" t="n">
        <v>158.500012023985</v>
      </c>
      <c r="I89" s="117" t="n">
        <v>100</v>
      </c>
      <c r="J89" s="279" t="n">
        <v>0.013724295905224</v>
      </c>
      <c r="L89" s="197" t="n">
        <v>407</v>
      </c>
      <c r="M89" s="117" t="n">
        <v>134</v>
      </c>
      <c r="N89" s="117" t="n">
        <v>23.5324754147347</v>
      </c>
      <c r="O89" s="197" t="n">
        <v>765.151346073876</v>
      </c>
      <c r="P89" s="197" t="n">
        <v>388.285844343122</v>
      </c>
      <c r="Q89" s="197" t="n">
        <v>1.97058779561823</v>
      </c>
      <c r="R89" s="117" t="n">
        <v>157.532475414735</v>
      </c>
      <c r="S89" s="117" t="n">
        <v>157.592773803869</v>
      </c>
      <c r="T89" s="117" t="n">
        <v>16.5</v>
      </c>
      <c r="U89" s="279" t="n">
        <v>0.0715869807628292</v>
      </c>
      <c r="W89" s="0" t="n">
        <v>151</v>
      </c>
    </row>
    <row r="90" customFormat="false" ht="12.75" hidden="false" customHeight="false" outlineLevel="0" collapsed="false">
      <c r="A90" s="197" t="n">
        <v>405</v>
      </c>
      <c r="B90" s="117" t="n">
        <v>100</v>
      </c>
      <c r="C90" s="117" t="n">
        <v>58.4943239178118</v>
      </c>
      <c r="D90" s="197" t="n">
        <v>3540.45572570763</v>
      </c>
      <c r="E90" s="197" t="n">
        <v>5849.43239178118</v>
      </c>
      <c r="F90" s="197" t="n">
        <v>0.605264834017432</v>
      </c>
      <c r="G90" s="117" t="n">
        <v>158.494323917812</v>
      </c>
      <c r="H90" s="117" t="n">
        <v>158.500012512832</v>
      </c>
      <c r="I90" s="117" t="n">
        <v>100</v>
      </c>
      <c r="J90" s="279" t="n">
        <v>0.0139463526724558</v>
      </c>
      <c r="L90" s="197" t="n">
        <v>405</v>
      </c>
      <c r="M90" s="117" t="n">
        <v>134</v>
      </c>
      <c r="N90" s="117" t="n">
        <v>23.5496905931929</v>
      </c>
      <c r="O90" s="197" t="n">
        <v>708.795474333777</v>
      </c>
      <c r="P90" s="197" t="n">
        <v>388.569894787683</v>
      </c>
      <c r="Q90" s="197" t="n">
        <v>1.82411320033187</v>
      </c>
      <c r="R90" s="117" t="n">
        <v>157.549690593193</v>
      </c>
      <c r="S90" s="117" t="n">
        <v>157.601358123746</v>
      </c>
      <c r="T90" s="117" t="n">
        <v>16.5</v>
      </c>
      <c r="U90" s="279" t="n">
        <v>0.0662416661490761</v>
      </c>
      <c r="W90" s="0" t="n">
        <v>151</v>
      </c>
    </row>
    <row r="91" customFormat="false" ht="12.75" hidden="false" customHeight="false" outlineLevel="0" collapsed="false">
      <c r="A91" s="197" t="n">
        <v>403</v>
      </c>
      <c r="B91" s="117" t="n">
        <v>100</v>
      </c>
      <c r="C91" s="117" t="n">
        <v>58.4941430642224</v>
      </c>
      <c r="D91" s="197" t="n">
        <v>3596.43848827097</v>
      </c>
      <c r="E91" s="197" t="n">
        <v>5849.41430642224</v>
      </c>
      <c r="F91" s="197" t="n">
        <v>0.614837366592811</v>
      </c>
      <c r="G91" s="117" t="n">
        <v>158.494143064222</v>
      </c>
      <c r="H91" s="117" t="n">
        <v>158.500013017442</v>
      </c>
      <c r="I91" s="117" t="n">
        <v>100</v>
      </c>
      <c r="J91" s="279" t="n">
        <v>0.0141669423441859</v>
      </c>
      <c r="L91" s="197" t="n">
        <v>403</v>
      </c>
      <c r="M91" s="117" t="n">
        <v>134</v>
      </c>
      <c r="N91" s="117" t="n">
        <v>23.5654528516078</v>
      </c>
      <c r="O91" s="197" t="n">
        <v>652.812711770435</v>
      </c>
      <c r="P91" s="197" t="n">
        <v>388.829972051529</v>
      </c>
      <c r="Q91" s="197" t="n">
        <v>1.6789156152909</v>
      </c>
      <c r="R91" s="117" t="n">
        <v>157.565452851608</v>
      </c>
      <c r="S91" s="117" t="n">
        <v>157.60922238023</v>
      </c>
      <c r="T91" s="117" t="n">
        <v>16.5</v>
      </c>
      <c r="U91" s="279" t="n">
        <v>0.0609485022357415</v>
      </c>
      <c r="W91" s="0" t="n">
        <v>151</v>
      </c>
    </row>
    <row r="92" customFormat="false" ht="12.75" hidden="false" customHeight="false" outlineLevel="0" collapsed="false">
      <c r="A92" s="197" t="n">
        <v>401</v>
      </c>
      <c r="B92" s="117" t="n">
        <v>100</v>
      </c>
      <c r="C92" s="117" t="n">
        <v>58.4939605241409</v>
      </c>
      <c r="D92" s="197" t="n">
        <v>3652.07589506085</v>
      </c>
      <c r="E92" s="197" t="n">
        <v>5849.3960524141</v>
      </c>
      <c r="F92" s="197" t="n">
        <v>0.624350935094163</v>
      </c>
      <c r="G92" s="117" t="n">
        <v>158.493960524141</v>
      </c>
      <c r="H92" s="117" t="n">
        <v>158.500013537963</v>
      </c>
      <c r="I92" s="117" t="n">
        <v>100</v>
      </c>
      <c r="J92" s="279" t="n">
        <v>0.0143861742665224</v>
      </c>
      <c r="L92" s="197" t="n">
        <v>401</v>
      </c>
      <c r="M92" s="117" t="n">
        <v>134</v>
      </c>
      <c r="N92" s="117" t="n">
        <v>23.5798039778478</v>
      </c>
      <c r="O92" s="197" t="n">
        <v>597.175304980557</v>
      </c>
      <c r="P92" s="197" t="n">
        <v>389.066765634489</v>
      </c>
      <c r="Q92" s="197" t="n">
        <v>1.53489158604098</v>
      </c>
      <c r="R92" s="117" t="n">
        <v>157.579803977848</v>
      </c>
      <c r="S92" s="117" t="n">
        <v>157.61638615457</v>
      </c>
      <c r="T92" s="117" t="n">
        <v>16.5</v>
      </c>
      <c r="U92" s="279" t="n">
        <v>0.0557031396373147</v>
      </c>
      <c r="W92" s="0" t="n">
        <v>151</v>
      </c>
    </row>
    <row r="93" customFormat="false" ht="12.75" hidden="false" customHeight="false" outlineLevel="0" collapsed="false">
      <c r="A93" s="197" t="n">
        <v>399</v>
      </c>
      <c r="B93" s="117" t="n">
        <v>100</v>
      </c>
      <c r="C93" s="117" t="n">
        <v>58.4937762564396</v>
      </c>
      <c r="D93" s="197" t="n">
        <v>3707.39573979643</v>
      </c>
      <c r="E93" s="197" t="n">
        <v>5849.37762564396</v>
      </c>
      <c r="F93" s="197" t="n">
        <v>0.633810291806606</v>
      </c>
      <c r="G93" s="117" t="n">
        <v>158.49377625644</v>
      </c>
      <c r="H93" s="117" t="n">
        <v>158.500014074545</v>
      </c>
      <c r="I93" s="117" t="n">
        <v>100</v>
      </c>
      <c r="J93" s="279" t="n">
        <v>0.0146041579491409</v>
      </c>
      <c r="K93" s="0" t="s">
        <v>288</v>
      </c>
      <c r="L93" s="197" t="n">
        <v>399</v>
      </c>
      <c r="M93" s="117" t="n">
        <v>134</v>
      </c>
      <c r="N93" s="117" t="n">
        <v>23.5927819953788</v>
      </c>
      <c r="O93" s="197" t="n">
        <v>541.855460244978</v>
      </c>
      <c r="P93" s="197" t="n">
        <v>389.280902923751</v>
      </c>
      <c r="Q93" s="197" t="n">
        <v>1.3919394868212</v>
      </c>
      <c r="R93" s="117" t="n">
        <v>157.592781995379</v>
      </c>
      <c r="S93" s="117" t="n">
        <v>157.622867329773</v>
      </c>
      <c r="T93" s="117" t="n">
        <v>16.5</v>
      </c>
      <c r="U93" s="279" t="n">
        <v>0.0505013330399915</v>
      </c>
      <c r="W93" s="0" t="n">
        <v>171</v>
      </c>
    </row>
    <row r="94" customFormat="false" ht="12.75" hidden="false" customHeight="false" outlineLevel="0" collapsed="false">
      <c r="A94" s="197" t="n">
        <v>399</v>
      </c>
      <c r="B94" s="117" t="n">
        <v>100</v>
      </c>
      <c r="C94" s="117" t="n">
        <v>58.4937762564396</v>
      </c>
      <c r="D94" s="197" t="n">
        <v>3707.39573979643</v>
      </c>
      <c r="E94" s="197" t="n">
        <v>5849.37762564396</v>
      </c>
      <c r="F94" s="197" t="n">
        <v>0.633810291806606</v>
      </c>
      <c r="G94" s="117" t="n">
        <v>158.49377625644</v>
      </c>
      <c r="H94" s="117" t="n">
        <v>158.500014074545</v>
      </c>
      <c r="I94" s="117" t="n">
        <v>100</v>
      </c>
      <c r="J94" s="279" t="n">
        <v>0.0146041579491409</v>
      </c>
      <c r="L94" s="197" t="n">
        <v>399</v>
      </c>
      <c r="M94" s="117" t="n">
        <v>134</v>
      </c>
      <c r="N94" s="117" t="n">
        <v>23.5927819953788</v>
      </c>
      <c r="O94" s="197" t="n">
        <v>541.855460244978</v>
      </c>
      <c r="P94" s="197" t="n">
        <v>389.280902923751</v>
      </c>
      <c r="Q94" s="197" t="n">
        <v>1.3919394868212</v>
      </c>
      <c r="R94" s="117" t="n">
        <v>157.592781995379</v>
      </c>
      <c r="S94" s="117" t="n">
        <v>157.622867329773</v>
      </c>
      <c r="T94" s="117" t="n">
        <v>16.5</v>
      </c>
      <c r="U94" s="279" t="n">
        <v>0.0505013330399915</v>
      </c>
      <c r="W94" s="0" t="n">
        <v>171</v>
      </c>
    </row>
    <row r="95" customFormat="false" ht="12.75" hidden="false" customHeight="false" outlineLevel="0" collapsed="false">
      <c r="A95" s="197" t="n">
        <v>392</v>
      </c>
      <c r="B95" s="117" t="n">
        <v>100</v>
      </c>
      <c r="C95" s="117" t="n">
        <v>58.4937781631754</v>
      </c>
      <c r="D95" s="197" t="n">
        <v>3707.39573979643</v>
      </c>
      <c r="E95" s="197" t="n">
        <v>5849.37781631754</v>
      </c>
      <c r="F95" s="197" t="n">
        <v>0.633810271146138</v>
      </c>
      <c r="G95" s="117" t="n">
        <v>158.493778163175</v>
      </c>
      <c r="H95" s="117" t="n">
        <v>158.500015980874</v>
      </c>
      <c r="I95" s="117" t="n">
        <v>100</v>
      </c>
      <c r="J95" s="279" t="n">
        <v>0.014604157235058</v>
      </c>
      <c r="L95" s="197" t="n">
        <v>392</v>
      </c>
      <c r="M95" s="117" t="n">
        <v>134</v>
      </c>
      <c r="N95" s="117" t="n">
        <v>23.5928486603902</v>
      </c>
      <c r="O95" s="197" t="n">
        <v>541.855460244978</v>
      </c>
      <c r="P95" s="197" t="n">
        <v>389.282002896439</v>
      </c>
      <c r="Q95" s="197" t="n">
        <v>1.39193555369455</v>
      </c>
      <c r="R95" s="117" t="n">
        <v>157.59284866039</v>
      </c>
      <c r="S95" s="117" t="n">
        <v>157.622933824764</v>
      </c>
      <c r="T95" s="117" t="n">
        <v>16.5</v>
      </c>
      <c r="U95" s="279" t="n">
        <v>0.050501118991895</v>
      </c>
      <c r="W95" s="0" t="n">
        <v>171</v>
      </c>
    </row>
    <row r="96" customFormat="false" ht="12.75" hidden="false" customHeight="false" outlineLevel="0" collapsed="false">
      <c r="A96" s="197" t="n">
        <v>392</v>
      </c>
      <c r="B96" s="117" t="n">
        <v>100</v>
      </c>
      <c r="C96" s="117" t="n">
        <v>58.4937781631754</v>
      </c>
      <c r="D96" s="197" t="n">
        <v>3707.39573979643</v>
      </c>
      <c r="E96" s="197" t="n">
        <v>5849.37781631754</v>
      </c>
      <c r="F96" s="197" t="n">
        <v>0.633810271146138</v>
      </c>
      <c r="G96" s="117" t="n">
        <v>158.493778163175</v>
      </c>
      <c r="H96" s="117" t="n">
        <v>158.500015980874</v>
      </c>
      <c r="I96" s="117" t="n">
        <v>100</v>
      </c>
      <c r="J96" s="279" t="n">
        <v>0.014604157235058</v>
      </c>
      <c r="K96" s="0" t="s">
        <v>289</v>
      </c>
      <c r="L96" s="197" t="n">
        <v>392</v>
      </c>
      <c r="M96" s="117" t="n">
        <v>134</v>
      </c>
      <c r="N96" s="117" t="n">
        <v>23.5928486603902</v>
      </c>
      <c r="O96" s="197" t="n">
        <v>541.855460244978</v>
      </c>
      <c r="P96" s="197" t="n">
        <v>389.282002896439</v>
      </c>
      <c r="Q96" s="197" t="n">
        <v>1.39193555369455</v>
      </c>
      <c r="R96" s="117" t="n">
        <v>157.59284866039</v>
      </c>
      <c r="S96" s="117" t="n">
        <v>157.622933824764</v>
      </c>
      <c r="T96" s="117" t="n">
        <v>16.5</v>
      </c>
      <c r="U96" s="279" t="n">
        <v>0.050501118991895</v>
      </c>
      <c r="W96" s="0" t="n">
        <v>151</v>
      </c>
    </row>
    <row r="97" customFormat="false" ht="12.75" hidden="false" customHeight="false" outlineLevel="0" collapsed="false">
      <c r="A97" s="197" t="n">
        <v>390</v>
      </c>
      <c r="B97" s="117" t="n">
        <v>100</v>
      </c>
      <c r="C97" s="117" t="n">
        <v>58.4935921257268</v>
      </c>
      <c r="D97" s="197" t="n">
        <v>3762.42439273271</v>
      </c>
      <c r="E97" s="197" t="n">
        <v>5849.35921257268</v>
      </c>
      <c r="F97" s="197" t="n">
        <v>0.643219924781797</v>
      </c>
      <c r="G97" s="117" t="n">
        <v>158.493592125727</v>
      </c>
      <c r="H97" s="117" t="n">
        <v>158.500016533671</v>
      </c>
      <c r="I97" s="117" t="n">
        <v>100</v>
      </c>
      <c r="J97" s="279" t="n">
        <v>0.0148209965727285</v>
      </c>
      <c r="L97" s="197" t="n">
        <v>390</v>
      </c>
      <c r="M97" s="117" t="n">
        <v>134</v>
      </c>
      <c r="N97" s="117" t="n">
        <v>23.6044876029829</v>
      </c>
      <c r="O97" s="197" t="n">
        <v>486.826807308695</v>
      </c>
      <c r="P97" s="197" t="n">
        <v>389.474045449217</v>
      </c>
      <c r="Q97" s="197" t="n">
        <v>1.24995956212484</v>
      </c>
      <c r="R97" s="117" t="n">
        <v>157.604487602983</v>
      </c>
      <c r="S97" s="117" t="n">
        <v>157.628748455575</v>
      </c>
      <c r="T97" s="117" t="n">
        <v>16.5</v>
      </c>
      <c r="U97" s="279" t="n">
        <v>0.04533887489309</v>
      </c>
      <c r="W97" s="0" t="n">
        <v>151</v>
      </c>
    </row>
    <row r="98" customFormat="false" ht="12.75" hidden="false" customHeight="false" outlineLevel="0" collapsed="false">
      <c r="A98" s="197" t="n">
        <v>388</v>
      </c>
      <c r="B98" s="117" t="n">
        <v>100</v>
      </c>
      <c r="C98" s="117" t="n">
        <v>58.4934042606207</v>
      </c>
      <c r="D98" s="197" t="n">
        <v>3817.19118035685</v>
      </c>
      <c r="E98" s="197" t="n">
        <v>5849.34042606207</v>
      </c>
      <c r="F98" s="197" t="n">
        <v>0.652584890315007</v>
      </c>
      <c r="G98" s="117" t="n">
        <v>158.493404260621</v>
      </c>
      <c r="H98" s="117" t="n">
        <v>158.500017102842</v>
      </c>
      <c r="I98" s="117" t="n">
        <v>100</v>
      </c>
      <c r="J98" s="279" t="n">
        <v>0.0150368071354572</v>
      </c>
      <c r="L98" s="197" t="n">
        <v>388</v>
      </c>
      <c r="M98" s="117" t="n">
        <v>134</v>
      </c>
      <c r="N98" s="117" t="n">
        <v>23.6148187795239</v>
      </c>
      <c r="O98" s="197" t="n">
        <v>432.060019684553</v>
      </c>
      <c r="P98" s="197" t="n">
        <v>389.644509862145</v>
      </c>
      <c r="Q98" s="197" t="n">
        <v>1.1088569420301</v>
      </c>
      <c r="R98" s="117" t="n">
        <v>157.614818779524</v>
      </c>
      <c r="S98" s="117" t="n">
        <v>157.633911383839</v>
      </c>
      <c r="T98" s="117" t="n">
        <v>16.5</v>
      </c>
      <c r="U98" s="279" t="n">
        <v>0.0402119630959452</v>
      </c>
      <c r="W98" s="0" t="n">
        <v>151</v>
      </c>
    </row>
    <row r="99" customFormat="false" ht="12.75" hidden="false" customHeight="false" outlineLevel="0" collapsed="false">
      <c r="A99" s="197" t="n">
        <v>386</v>
      </c>
      <c r="B99" s="117" t="n">
        <v>100</v>
      </c>
      <c r="C99" s="117" t="n">
        <v>58.4932145089332</v>
      </c>
      <c r="D99" s="197" t="n">
        <v>3871.72400473032</v>
      </c>
      <c r="E99" s="197" t="n">
        <v>5849.32145089332</v>
      </c>
      <c r="F99" s="197" t="n">
        <v>0.661909938996261</v>
      </c>
      <c r="G99" s="117" t="n">
        <v>158.493214508933</v>
      </c>
      <c r="H99" s="117" t="n">
        <v>158.50001768855</v>
      </c>
      <c r="I99" s="117" t="n">
        <v>100</v>
      </c>
      <c r="J99" s="279" t="n">
        <v>0.0152516988750254</v>
      </c>
      <c r="L99" s="197" t="n">
        <v>386</v>
      </c>
      <c r="M99" s="117" t="n">
        <v>134</v>
      </c>
      <c r="N99" s="117" t="n">
        <v>23.6238696565741</v>
      </c>
      <c r="O99" s="197" t="n">
        <v>377.527195311087</v>
      </c>
      <c r="P99" s="197" t="n">
        <v>389.793849333472</v>
      </c>
      <c r="Q99" s="197" t="n">
        <v>0.968530406410052</v>
      </c>
      <c r="R99" s="117" t="n">
        <v>157.623869656574</v>
      </c>
      <c r="S99" s="117" t="n">
        <v>157.638435668191</v>
      </c>
      <c r="T99" s="117" t="n">
        <v>16.5</v>
      </c>
      <c r="U99" s="279" t="n">
        <v>0.035116385255314</v>
      </c>
      <c r="W99" s="0" t="n">
        <v>151</v>
      </c>
    </row>
    <row r="100" customFormat="false" ht="12.75" hidden="false" customHeight="false" outlineLevel="0" collapsed="false">
      <c r="A100" s="197" t="n">
        <v>384</v>
      </c>
      <c r="B100" s="117" t="n">
        <v>100</v>
      </c>
      <c r="C100" s="117" t="n">
        <v>58.4930228059489</v>
      </c>
      <c r="D100" s="197" t="n">
        <v>3926.05079758337</v>
      </c>
      <c r="E100" s="197" t="n">
        <v>5849.30228059489</v>
      </c>
      <c r="F100" s="197" t="n">
        <v>0.671199847306246</v>
      </c>
      <c r="G100" s="117" t="n">
        <v>158.493022805949</v>
      </c>
      <c r="H100" s="117" t="n">
        <v>158.500018290965</v>
      </c>
      <c r="I100" s="117" t="n">
        <v>100</v>
      </c>
      <c r="J100" s="279" t="n">
        <v>0.0154657818655491</v>
      </c>
      <c r="L100" s="197" t="n">
        <v>384</v>
      </c>
      <c r="M100" s="117" t="n">
        <v>134</v>
      </c>
      <c r="N100" s="117" t="n">
        <v>23.631664381259</v>
      </c>
      <c r="O100" s="197" t="n">
        <v>323.200402458039</v>
      </c>
      <c r="P100" s="197" t="n">
        <v>389.922462290773</v>
      </c>
      <c r="Q100" s="197" t="n">
        <v>0.828883774890152</v>
      </c>
      <c r="R100" s="117" t="n">
        <v>157.631664381259</v>
      </c>
      <c r="S100" s="117" t="n">
        <v>157.642332833313</v>
      </c>
      <c r="T100" s="117" t="n">
        <v>16.5</v>
      </c>
      <c r="U100" s="279" t="n">
        <v>0.0300482059777033</v>
      </c>
      <c r="W100" s="0" t="n">
        <v>151</v>
      </c>
    </row>
    <row r="101" customFormat="false" ht="12.75" hidden="false" customHeight="false" outlineLevel="0" collapsed="false">
      <c r="A101" s="197" t="n">
        <v>382</v>
      </c>
      <c r="B101" s="117" t="n">
        <v>100</v>
      </c>
      <c r="C101" s="117" t="n">
        <v>58.4928290812249</v>
      </c>
      <c r="D101" s="197" t="n">
        <v>3980.19951594681</v>
      </c>
      <c r="E101" s="197" t="n">
        <v>5849.28290812249</v>
      </c>
      <c r="F101" s="197" t="n">
        <v>0.680459396214156</v>
      </c>
      <c r="G101" s="117" t="n">
        <v>158.492829081225</v>
      </c>
      <c r="H101" s="117" t="n">
        <v>158.500018910261</v>
      </c>
      <c r="I101" s="117" t="n">
        <v>100</v>
      </c>
      <c r="J101" s="279" t="n">
        <v>0.015679166286448</v>
      </c>
      <c r="L101" s="197" t="n">
        <v>382</v>
      </c>
      <c r="M101" s="117" t="n">
        <v>134</v>
      </c>
      <c r="N101" s="117" t="n">
        <v>23.6382238600155</v>
      </c>
      <c r="O101" s="197" t="n">
        <v>269.051684094592</v>
      </c>
      <c r="P101" s="197" t="n">
        <v>390.030693690256</v>
      </c>
      <c r="Q101" s="197" t="n">
        <v>0.689821822864689</v>
      </c>
      <c r="R101" s="117" t="n">
        <v>157.638223860016</v>
      </c>
      <c r="S101" s="117" t="n">
        <v>157.64561289957</v>
      </c>
      <c r="T101" s="117" t="n">
        <v>16.5</v>
      </c>
      <c r="U101" s="279" t="n">
        <v>0.0250035441742986</v>
      </c>
      <c r="W101" s="0" t="n">
        <v>151</v>
      </c>
    </row>
    <row r="102" customFormat="false" ht="12.75" hidden="false" customHeight="false" outlineLevel="0" collapsed="false">
      <c r="A102" s="197" t="n">
        <v>380</v>
      </c>
      <c r="B102" s="117" t="n">
        <v>100</v>
      </c>
      <c r="C102" s="117" t="n">
        <v>58.4926332586518</v>
      </c>
      <c r="D102" s="197" t="n">
        <v>4034.19813723419</v>
      </c>
      <c r="E102" s="197" t="n">
        <v>5849.26332586518</v>
      </c>
      <c r="F102" s="197" t="n">
        <v>0.689693370342065</v>
      </c>
      <c r="G102" s="117" t="n">
        <v>158.492633258652</v>
      </c>
      <c r="H102" s="117" t="n">
        <v>158.500019546619</v>
      </c>
      <c r="I102" s="117" t="n">
        <v>100</v>
      </c>
      <c r="J102" s="279" t="n">
        <v>0.0158919624032502</v>
      </c>
      <c r="L102" s="197" t="n">
        <v>380</v>
      </c>
      <c r="M102" s="117" t="n">
        <v>134</v>
      </c>
      <c r="N102" s="117" t="n">
        <v>23.6435658260686</v>
      </c>
      <c r="O102" s="197" t="n">
        <v>215.053062807213</v>
      </c>
      <c r="P102" s="197" t="n">
        <v>390.118836130132</v>
      </c>
      <c r="Q102" s="197" t="n">
        <v>0.551250139420282</v>
      </c>
      <c r="R102" s="117" t="n">
        <v>157.643565826069</v>
      </c>
      <c r="S102" s="117" t="n">
        <v>157.648284408618</v>
      </c>
      <c r="T102" s="117" t="n">
        <v>16.5</v>
      </c>
      <c r="U102" s="279" t="n">
        <v>0.0199785648934871</v>
      </c>
      <c r="W102" s="0" t="n">
        <v>151</v>
      </c>
    </row>
    <row r="103" customFormat="false" ht="12.75" hidden="false" customHeight="false" outlineLevel="0" collapsed="false">
      <c r="A103" s="197" t="n">
        <v>378</v>
      </c>
      <c r="B103" s="117" t="n">
        <v>100</v>
      </c>
      <c r="C103" s="117" t="n">
        <v>58.4924352565099</v>
      </c>
      <c r="D103" s="197" t="n">
        <v>4088.07465384784</v>
      </c>
      <c r="E103" s="197" t="n">
        <v>5849.24352565099</v>
      </c>
      <c r="F103" s="197" t="n">
        <v>0.698906557047965</v>
      </c>
      <c r="G103" s="117" t="n">
        <v>158.49243525651</v>
      </c>
      <c r="H103" s="117" t="n">
        <v>158.500020200229</v>
      </c>
      <c r="I103" s="117" t="n">
        <v>100</v>
      </c>
      <c r="J103" s="279" t="n">
        <v>0.0161042805465231</v>
      </c>
      <c r="L103" s="197" t="n">
        <v>378</v>
      </c>
      <c r="M103" s="117" t="n">
        <v>134</v>
      </c>
      <c r="N103" s="117" t="n">
        <v>23.6477048962729</v>
      </c>
      <c r="O103" s="197" t="n">
        <v>161.176546193569</v>
      </c>
      <c r="P103" s="197" t="n">
        <v>390.187130788504</v>
      </c>
      <c r="Q103" s="197" t="n">
        <v>0.413074992678148</v>
      </c>
      <c r="R103" s="117" t="n">
        <v>157.647704896273</v>
      </c>
      <c r="S103" s="117" t="n">
        <v>157.650354445179</v>
      </c>
      <c r="T103" s="117" t="n">
        <v>16.5</v>
      </c>
      <c r="U103" s="279" t="n">
        <v>0.0149694715573725</v>
      </c>
      <c r="W103" s="0" t="n">
        <v>151</v>
      </c>
    </row>
    <row r="104" customFormat="false" ht="12.75" hidden="false" customHeight="false" outlineLevel="0" collapsed="false">
      <c r="A104" s="197" t="n">
        <v>376</v>
      </c>
      <c r="B104" s="117" t="n">
        <v>100</v>
      </c>
      <c r="C104" s="117" t="n">
        <v>58.4922349875223</v>
      </c>
      <c r="D104" s="197" t="n">
        <v>4141.85706738603</v>
      </c>
      <c r="E104" s="197" t="n">
        <v>5849.22349875223</v>
      </c>
      <c r="F104" s="197" t="n">
        <v>0.708103745440669</v>
      </c>
      <c r="G104" s="117" t="n">
        <v>158.492234987522</v>
      </c>
      <c r="H104" s="117" t="n">
        <v>158.500020871285</v>
      </c>
      <c r="I104" s="117" t="n">
        <v>100</v>
      </c>
      <c r="J104" s="279" t="n">
        <v>0.0163162310892357</v>
      </c>
      <c r="L104" s="197" t="n">
        <v>376</v>
      </c>
      <c r="M104" s="117" t="n">
        <v>134</v>
      </c>
      <c r="N104" s="117" t="n">
        <v>23.6506526178489</v>
      </c>
      <c r="O104" s="197" t="n">
        <v>107.394132655379</v>
      </c>
      <c r="P104" s="197" t="n">
        <v>390.235768194507</v>
      </c>
      <c r="Q104" s="197" t="n">
        <v>0.275203201265369</v>
      </c>
      <c r="R104" s="117" t="n">
        <v>157.650652617849</v>
      </c>
      <c r="S104" s="117" t="n">
        <v>157.651828655147</v>
      </c>
      <c r="T104" s="117" t="n">
        <v>16.5</v>
      </c>
      <c r="U104" s="279" t="n">
        <v>0.00997249853132779</v>
      </c>
      <c r="W104" s="0" t="n">
        <v>151</v>
      </c>
    </row>
    <row r="105" customFormat="false" ht="12.75" hidden="false" customHeight="false" outlineLevel="0" collapsed="false">
      <c r="A105" s="197" t="n">
        <v>374</v>
      </c>
      <c r="B105" s="117" t="n">
        <v>100</v>
      </c>
      <c r="C105" s="117" t="n">
        <v>58.4920323589031</v>
      </c>
      <c r="D105" s="197" t="n">
        <v>4195.57338253134</v>
      </c>
      <c r="E105" s="197" t="n">
        <v>5849.20323589031</v>
      </c>
      <c r="F105" s="197" t="n">
        <v>0.717289725340298</v>
      </c>
      <c r="G105" s="117" t="n">
        <v>158.492032358903</v>
      </c>
      <c r="H105" s="117" t="n">
        <v>158.500021559991</v>
      </c>
      <c r="I105" s="117" t="n">
        <v>100</v>
      </c>
      <c r="J105" s="279" t="n">
        <v>0.0165279244228676</v>
      </c>
      <c r="L105" s="197" t="n">
        <v>374</v>
      </c>
      <c r="M105" s="117" t="n">
        <v>134</v>
      </c>
      <c r="N105" s="117" t="n">
        <v>23.6524175054387</v>
      </c>
      <c r="O105" s="197" t="n">
        <v>53.6778175100608</v>
      </c>
      <c r="P105" s="197" t="n">
        <v>390.264888839738</v>
      </c>
      <c r="Q105" s="197" t="n">
        <v>0.137542010683169</v>
      </c>
      <c r="R105" s="117" t="n">
        <v>157.652417505439</v>
      </c>
      <c r="S105" s="117" t="n">
        <v>157.65271126017</v>
      </c>
      <c r="T105" s="117" t="n">
        <v>16.5</v>
      </c>
      <c r="U105" s="279" t="n">
        <v>0.00498390395931303</v>
      </c>
      <c r="W105" s="0" t="n">
        <v>151</v>
      </c>
    </row>
    <row r="106" customFormat="false" ht="12.75" hidden="false" customHeight="false" outlineLevel="0" collapsed="false">
      <c r="A106" s="197" t="n">
        <v>372</v>
      </c>
      <c r="B106" s="117" t="n">
        <v>100</v>
      </c>
      <c r="C106" s="117" t="n">
        <v>58.4918272724017</v>
      </c>
      <c r="D106" s="197" t="n">
        <v>4249.25160070285</v>
      </c>
      <c r="E106" s="197" t="n">
        <v>5849.18272724017</v>
      </c>
      <c r="F106" s="197" t="n">
        <v>0.726469286198514</v>
      </c>
      <c r="G106" s="117" t="n">
        <v>158.491827272402</v>
      </c>
      <c r="H106" s="117" t="n">
        <v>158.50002226656</v>
      </c>
      <c r="I106" s="117" t="n">
        <v>100</v>
      </c>
      <c r="J106" s="279" t="n">
        <v>0.0167394709325917</v>
      </c>
      <c r="K106" s="0" t="s">
        <v>290</v>
      </c>
      <c r="L106" s="197" t="n">
        <v>372</v>
      </c>
      <c r="M106" s="117" t="n">
        <v>134</v>
      </c>
      <c r="N106" s="117" t="n">
        <v>23.6530050688167</v>
      </c>
      <c r="O106" s="197" t="n">
        <v>-0.000400661441338102</v>
      </c>
      <c r="P106" s="197" t="n">
        <v>390.274583635475</v>
      </c>
      <c r="Q106" s="197" t="n">
        <v>-1.02661423043712E-006</v>
      </c>
      <c r="R106" s="117" t="n">
        <v>157.653005068817</v>
      </c>
      <c r="S106" s="117" t="n">
        <v>157.653005068817</v>
      </c>
      <c r="T106" s="117" t="n">
        <v>16.5</v>
      </c>
      <c r="U106" s="279" t="n">
        <v>-3.71994211222121E-008</v>
      </c>
      <c r="W106" s="0" t="n">
        <v>151</v>
      </c>
    </row>
    <row r="107" customFormat="false" ht="12.75" hidden="false" customHeight="false" outlineLevel="0" collapsed="false">
      <c r="A107" s="197" t="n">
        <v>372</v>
      </c>
      <c r="W107" s="0" t="n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e Dalles Ice Trash Chute&amp;RSJS, 8/21/2001</oddHeader>
    <oddFooter>&amp;L&amp;F, &amp;A&amp;C[Page]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2385" topLeftCell="BM1" activePane="bottomLeft" state="split"/>
      <selection pane="topLeft" activeCell="Q1" activeCellId="0" sqref="Q1"/>
      <selection pane="bottomLef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7"/>
    <col collapsed="false" customWidth="true" hidden="false" outlineLevel="0" max="17" min="15" style="197" width="9.14"/>
  </cols>
  <sheetData>
    <row r="1" s="270" customFormat="true" ht="16.5" hidden="false" customHeight="false" outlineLevel="0" collapsed="false">
      <c r="A1" s="268" t="s">
        <v>298</v>
      </c>
      <c r="B1" s="269"/>
      <c r="O1" s="271"/>
      <c r="P1" s="271"/>
      <c r="Q1" s="271"/>
    </row>
    <row r="2" customFormat="false" ht="13.5" hidden="false" customHeight="false" outlineLevel="0" collapsed="false">
      <c r="A2" s="0" t="s">
        <v>299</v>
      </c>
      <c r="D2" s="0" t="s">
        <v>252</v>
      </c>
      <c r="E2" s="0" t="n">
        <v>32.2</v>
      </c>
      <c r="G2" s="272" t="s">
        <v>253</v>
      </c>
      <c r="H2" s="117" t="n">
        <v>62.4</v>
      </c>
    </row>
    <row r="3" customFormat="false" ht="12.75" hidden="false" customHeight="false" outlineLevel="0" collapsed="false">
      <c r="A3" s="281" t="s">
        <v>300</v>
      </c>
      <c r="B3" s="281"/>
      <c r="C3" s="282" t="n">
        <v>0.02</v>
      </c>
      <c r="D3" s="0" t="s">
        <v>254</v>
      </c>
      <c r="E3" s="117" t="n">
        <v>1.94</v>
      </c>
      <c r="W3" s="0" t="s">
        <v>255</v>
      </c>
    </row>
    <row r="4" customFormat="false" ht="12.75" hidden="false" customHeight="false" outlineLevel="0" collapsed="false">
      <c r="E4" s="117"/>
      <c r="G4" s="0" t="s">
        <v>256</v>
      </c>
      <c r="I4" s="273" t="n">
        <v>151</v>
      </c>
      <c r="J4" s="0" t="s">
        <v>3</v>
      </c>
      <c r="W4" s="0" t="n">
        <v>171</v>
      </c>
    </row>
    <row r="5" customFormat="false" ht="12.75" hidden="false" customHeight="false" outlineLevel="0" collapsed="false">
      <c r="A5" s="0" t="s">
        <v>257</v>
      </c>
      <c r="L5" s="0" t="s">
        <v>258</v>
      </c>
      <c r="W5" s="0" t="s">
        <v>259</v>
      </c>
    </row>
    <row r="6" customFormat="false" ht="12.75" hidden="false" customHeight="false" outlineLevel="0" collapsed="false">
      <c r="A6" s="274"/>
      <c r="B6" s="274"/>
      <c r="C6" s="274"/>
      <c r="D6" s="274"/>
      <c r="E6" s="274"/>
      <c r="F6" s="274"/>
      <c r="G6" s="274" t="s">
        <v>260</v>
      </c>
      <c r="H6" s="274"/>
      <c r="I6" s="274" t="s">
        <v>261</v>
      </c>
      <c r="J6" s="274" t="s">
        <v>161</v>
      </c>
      <c r="L6" s="274"/>
      <c r="M6" s="274"/>
      <c r="N6" s="274"/>
      <c r="O6" s="262"/>
      <c r="P6" s="262"/>
      <c r="Q6" s="262"/>
      <c r="R6" s="274" t="s">
        <v>260</v>
      </c>
      <c r="S6" s="274"/>
      <c r="T6" s="274" t="s">
        <v>261</v>
      </c>
      <c r="U6" s="274" t="s">
        <v>161</v>
      </c>
      <c r="W6" s="197" t="n">
        <v>151</v>
      </c>
    </row>
    <row r="7" customFormat="false" ht="12.75" hidden="false" customHeight="false" outlineLevel="0" collapsed="false">
      <c r="A7" s="274" t="s">
        <v>155</v>
      </c>
      <c r="B7" s="274" t="s">
        <v>262</v>
      </c>
      <c r="C7" s="274" t="s">
        <v>166</v>
      </c>
      <c r="D7" s="274" t="s">
        <v>165</v>
      </c>
      <c r="E7" s="274" t="s">
        <v>263</v>
      </c>
      <c r="F7" s="274" t="s">
        <v>13</v>
      </c>
      <c r="G7" s="274" t="s">
        <v>264</v>
      </c>
      <c r="H7" s="274"/>
      <c r="I7" s="274" t="s">
        <v>265</v>
      </c>
      <c r="J7" s="274" t="s">
        <v>114</v>
      </c>
      <c r="L7" s="274" t="s">
        <v>155</v>
      </c>
      <c r="M7" s="274" t="s">
        <v>262</v>
      </c>
      <c r="N7" s="274" t="s">
        <v>166</v>
      </c>
      <c r="O7" s="262" t="s">
        <v>165</v>
      </c>
      <c r="P7" s="262" t="s">
        <v>263</v>
      </c>
      <c r="Q7" s="262" t="s">
        <v>13</v>
      </c>
      <c r="R7" s="274" t="s">
        <v>264</v>
      </c>
      <c r="S7" s="274"/>
      <c r="T7" s="274" t="s">
        <v>265</v>
      </c>
      <c r="U7" s="274" t="s">
        <v>114</v>
      </c>
      <c r="Y7" s="0" t="s">
        <v>266</v>
      </c>
    </row>
    <row r="8" s="115" customFormat="true" ht="13.5" hidden="false" customHeight="false" outlineLevel="0" collapsed="false">
      <c r="A8" s="176" t="s">
        <v>146</v>
      </c>
      <c r="B8" s="176" t="s">
        <v>267</v>
      </c>
      <c r="C8" s="275" t="s">
        <v>149</v>
      </c>
      <c r="D8" s="176" t="s">
        <v>147</v>
      </c>
      <c r="E8" s="176" t="s">
        <v>268</v>
      </c>
      <c r="F8" s="276" t="s">
        <v>148</v>
      </c>
      <c r="G8" s="176" t="s">
        <v>269</v>
      </c>
      <c r="H8" s="176" t="s">
        <v>151</v>
      </c>
      <c r="I8" s="176" t="s">
        <v>270</v>
      </c>
      <c r="J8" s="176" t="s">
        <v>152</v>
      </c>
      <c r="K8" s="277"/>
      <c r="L8" s="176" t="s">
        <v>146</v>
      </c>
      <c r="M8" s="176" t="s">
        <v>271</v>
      </c>
      <c r="N8" s="275" t="s">
        <v>149</v>
      </c>
      <c r="O8" s="187" t="s">
        <v>147</v>
      </c>
      <c r="P8" s="187" t="s">
        <v>268</v>
      </c>
      <c r="Q8" s="278" t="s">
        <v>148</v>
      </c>
      <c r="R8" s="176" t="s">
        <v>272</v>
      </c>
      <c r="S8" s="176" t="s">
        <v>151</v>
      </c>
      <c r="T8" s="176" t="s">
        <v>270</v>
      </c>
      <c r="U8" s="176" t="s">
        <v>152</v>
      </c>
      <c r="W8" s="115" t="s">
        <v>273</v>
      </c>
      <c r="Y8" s="115" t="s">
        <v>274</v>
      </c>
    </row>
    <row r="9" customFormat="false" ht="12.75" hidden="false" customHeight="false" outlineLevel="0" collapsed="false">
      <c r="A9" s="197" t="n">
        <v>2102.29</v>
      </c>
      <c r="B9" s="117" t="n">
        <v>100</v>
      </c>
      <c r="C9" s="117" t="n">
        <v>58.5</v>
      </c>
      <c r="D9" s="197" t="n">
        <v>0</v>
      </c>
      <c r="E9" s="197" t="n">
        <v>5850</v>
      </c>
      <c r="F9" s="197" t="n">
        <v>0</v>
      </c>
      <c r="G9" s="117" t="n">
        <v>158.5</v>
      </c>
      <c r="H9" s="117" t="n">
        <v>158.5</v>
      </c>
      <c r="I9" s="117" t="n">
        <v>100</v>
      </c>
      <c r="J9" s="279" t="n">
        <v>0</v>
      </c>
      <c r="K9" s="274" t="s">
        <v>275</v>
      </c>
      <c r="L9" s="197" t="n">
        <v>2102.29</v>
      </c>
      <c r="M9" s="117" t="n">
        <v>134</v>
      </c>
      <c r="N9" s="117" t="n">
        <v>11.7014919788599</v>
      </c>
      <c r="O9" s="197" t="n">
        <v>3699.83746853685</v>
      </c>
      <c r="P9" s="197" t="n">
        <v>193.074617651189</v>
      </c>
      <c r="Q9" s="197" t="n">
        <v>19.1627336288244</v>
      </c>
      <c r="R9" s="117" t="n">
        <v>145.70149197886</v>
      </c>
      <c r="S9" s="117" t="n">
        <v>151.40351620447</v>
      </c>
      <c r="T9" s="117" t="n">
        <v>16.5</v>
      </c>
      <c r="U9" s="279" t="n">
        <v>0.987208548243874</v>
      </c>
      <c r="W9" s="0" t="n">
        <v>171</v>
      </c>
      <c r="Y9" s="274" t="s">
        <v>276</v>
      </c>
      <c r="Z9" s="274" t="s">
        <v>107</v>
      </c>
      <c r="AA9" s="274" t="s">
        <v>108</v>
      </c>
      <c r="AB9" s="274" t="s">
        <v>277</v>
      </c>
      <c r="AC9" s="274" t="s">
        <v>110</v>
      </c>
      <c r="AD9" s="274" t="s">
        <v>111</v>
      </c>
    </row>
    <row r="10" customFormat="false" ht="12.75" hidden="false" customHeight="false" outlineLevel="0" collapsed="false">
      <c r="A10" s="197" t="n">
        <v>2099.79</v>
      </c>
      <c r="B10" s="117" t="n">
        <v>100</v>
      </c>
      <c r="C10" s="117" t="n">
        <v>58.5</v>
      </c>
      <c r="D10" s="197" t="n">
        <v>0</v>
      </c>
      <c r="E10" s="197" t="n">
        <v>5850</v>
      </c>
      <c r="F10" s="197" t="n">
        <v>0</v>
      </c>
      <c r="G10" s="117" t="n">
        <v>158.5</v>
      </c>
      <c r="H10" s="117" t="n">
        <v>158.5</v>
      </c>
      <c r="I10" s="117" t="n">
        <v>100</v>
      </c>
      <c r="J10" s="279" t="n">
        <v>0</v>
      </c>
      <c r="L10" s="197" t="n">
        <v>2099.79</v>
      </c>
      <c r="M10" s="117" t="n">
        <v>134</v>
      </c>
      <c r="N10" s="117" t="n">
        <v>12.0124111966373</v>
      </c>
      <c r="O10" s="197" t="n">
        <v>3699.83746853685</v>
      </c>
      <c r="P10" s="197" t="n">
        <v>198.204784744516</v>
      </c>
      <c r="Q10" s="197" t="n">
        <v>18.6667414376798</v>
      </c>
      <c r="R10" s="117" t="n">
        <v>146.012411196637</v>
      </c>
      <c r="S10" s="117" t="n">
        <v>151.423082561563</v>
      </c>
      <c r="T10" s="117" t="n">
        <v>16.5</v>
      </c>
      <c r="U10" s="279" t="n">
        <v>0.949129519722969</v>
      </c>
      <c r="W10" s="0" t="n">
        <v>171</v>
      </c>
      <c r="Y10" s="274" t="n">
        <v>1</v>
      </c>
      <c r="Z10" s="280" t="n">
        <v>860.689589784488</v>
      </c>
      <c r="AA10" s="262" t="n">
        <v>46.8287281791369</v>
      </c>
      <c r="AB10" s="262" t="n">
        <v>39.5119490415473</v>
      </c>
      <c r="AC10" s="263" t="n">
        <v>154.435096320788</v>
      </c>
      <c r="AD10" s="262" t="n">
        <f aca="false">Z10/20/('I&amp;T summary (17&amp;18) n=0.011)'!$G$9-'I&amp;T summary (17&amp;18) n=0.011)'!$I$4)</f>
        <v>5.73793059856325</v>
      </c>
    </row>
    <row r="11" customFormat="false" ht="12.75" hidden="false" customHeight="false" outlineLevel="0" collapsed="false">
      <c r="A11" s="197" t="n">
        <v>2097.29</v>
      </c>
      <c r="B11" s="117" t="n">
        <v>100</v>
      </c>
      <c r="C11" s="117" t="n">
        <v>58.5</v>
      </c>
      <c r="D11" s="197" t="n">
        <v>0</v>
      </c>
      <c r="E11" s="197" t="n">
        <v>5850</v>
      </c>
      <c r="F11" s="197" t="n">
        <v>0</v>
      </c>
      <c r="G11" s="117" t="n">
        <v>158.5</v>
      </c>
      <c r="H11" s="117" t="n">
        <v>158.5</v>
      </c>
      <c r="I11" s="117" t="n">
        <v>100</v>
      </c>
      <c r="J11" s="279" t="n">
        <v>0</v>
      </c>
      <c r="L11" s="197" t="n">
        <v>2097.29</v>
      </c>
      <c r="M11" s="117" t="n">
        <v>134</v>
      </c>
      <c r="N11" s="117" t="n">
        <v>12.1722549186425</v>
      </c>
      <c r="O11" s="197" t="n">
        <v>3699.83746853685</v>
      </c>
      <c r="P11" s="197" t="n">
        <v>200.842206157602</v>
      </c>
      <c r="Q11" s="197" t="n">
        <v>18.4216133616535</v>
      </c>
      <c r="R11" s="117" t="n">
        <v>146.172254918643</v>
      </c>
      <c r="S11" s="117" t="n">
        <v>151.441755521845</v>
      </c>
      <c r="T11" s="117" t="n">
        <v>16.5</v>
      </c>
      <c r="U11" s="279" t="n">
        <v>0.930495350940469</v>
      </c>
      <c r="W11" s="0" t="n">
        <v>171</v>
      </c>
      <c r="Y11" s="274" t="n">
        <v>2</v>
      </c>
      <c r="Z11" s="280" t="n">
        <v>726.083535044738</v>
      </c>
      <c r="AA11" s="262" t="n">
        <v>39.301891957008</v>
      </c>
      <c r="AB11" s="262" t="n">
        <v>33.5286377309086</v>
      </c>
      <c r="AC11" s="263" t="n">
        <v>156.108545855052</v>
      </c>
      <c r="AD11" s="262" t="n">
        <f aca="false">Z11/20/('I&amp;T summary (17&amp;18) n=0.011)'!$G$9-'I&amp;T summary (17&amp;18) n=0.011)'!$I$4)</f>
        <v>4.84055690029825</v>
      </c>
    </row>
    <row r="12" customFormat="false" ht="12.75" hidden="false" customHeight="false" outlineLevel="0" collapsed="false">
      <c r="A12" s="197" t="n">
        <v>2092.29</v>
      </c>
      <c r="B12" s="117" t="n">
        <v>100</v>
      </c>
      <c r="C12" s="117" t="n">
        <v>58.5</v>
      </c>
      <c r="D12" s="197" t="n">
        <v>0</v>
      </c>
      <c r="E12" s="197" t="n">
        <v>5850</v>
      </c>
      <c r="F12" s="197" t="n">
        <v>0</v>
      </c>
      <c r="G12" s="117" t="n">
        <v>158.5</v>
      </c>
      <c r="H12" s="117" t="n">
        <v>158.5</v>
      </c>
      <c r="I12" s="117" t="n">
        <v>100</v>
      </c>
      <c r="J12" s="279" t="n">
        <v>0</v>
      </c>
      <c r="L12" s="197" t="n">
        <v>2092.29</v>
      </c>
      <c r="M12" s="117" t="n">
        <v>134</v>
      </c>
      <c r="N12" s="117" t="n">
        <v>12.3994523751711</v>
      </c>
      <c r="O12" s="197" t="n">
        <v>3699.83746853685</v>
      </c>
      <c r="P12" s="197" t="n">
        <v>204.590964190323</v>
      </c>
      <c r="Q12" s="197" t="n">
        <v>18.0840707368437</v>
      </c>
      <c r="R12" s="117" t="n">
        <v>146.399452375171</v>
      </c>
      <c r="S12" s="117" t="n">
        <v>151.477614089692</v>
      </c>
      <c r="T12" s="117" t="n">
        <v>16.5</v>
      </c>
      <c r="U12" s="279" t="n">
        <v>0.905038405241779</v>
      </c>
      <c r="W12" s="0" t="n">
        <v>171</v>
      </c>
      <c r="Y12" s="274" t="n">
        <v>3</v>
      </c>
      <c r="Z12" s="280" t="n">
        <v>620.872768155283</v>
      </c>
      <c r="AA12" s="262" t="n">
        <v>33.3687897731253</v>
      </c>
      <c r="AB12" s="262" t="n">
        <v>28.9193066017721</v>
      </c>
      <c r="AC12" s="263" t="n">
        <v>156.988642089728</v>
      </c>
      <c r="AD12" s="262" t="n">
        <f aca="false">Z12/20/('I&amp;T summary (17&amp;18) n=0.011)'!$G$9-'I&amp;T summary (17&amp;18) n=0.011)'!$I$4)</f>
        <v>4.13915178770189</v>
      </c>
    </row>
    <row r="13" customFormat="false" ht="12.75" hidden="false" customHeight="false" outlineLevel="0" collapsed="false">
      <c r="A13" s="197" t="n">
        <v>2087.29</v>
      </c>
      <c r="B13" s="117" t="n">
        <v>100</v>
      </c>
      <c r="C13" s="117" t="n">
        <v>58.5</v>
      </c>
      <c r="D13" s="197" t="n">
        <v>0</v>
      </c>
      <c r="E13" s="197" t="n">
        <v>5850</v>
      </c>
      <c r="F13" s="197" t="n">
        <v>0</v>
      </c>
      <c r="G13" s="117" t="n">
        <v>158.5</v>
      </c>
      <c r="H13" s="117" t="n">
        <v>158.5</v>
      </c>
      <c r="I13" s="117" t="n">
        <v>100</v>
      </c>
      <c r="J13" s="279" t="n">
        <v>0</v>
      </c>
      <c r="L13" s="197" t="n">
        <v>2087.29</v>
      </c>
      <c r="M13" s="117" t="n">
        <v>134</v>
      </c>
      <c r="N13" s="117" t="n">
        <v>12.5735361336233</v>
      </c>
      <c r="O13" s="197" t="n">
        <v>3699.83746853685</v>
      </c>
      <c r="P13" s="197" t="n">
        <v>207.463346204785</v>
      </c>
      <c r="Q13" s="197" t="n">
        <v>17.8336922459777</v>
      </c>
      <c r="R13" s="117" t="n">
        <v>146.573536133623</v>
      </c>
      <c r="S13" s="117" t="n">
        <v>151.512054443006</v>
      </c>
      <c r="T13" s="117" t="n">
        <v>16.5</v>
      </c>
      <c r="U13" s="279" t="n">
        <v>0.886307888773704</v>
      </c>
      <c r="W13" s="0" t="n">
        <v>171</v>
      </c>
      <c r="Y13" s="274" t="n">
        <v>4</v>
      </c>
      <c r="Z13" s="280" t="n">
        <v>541.827703986346</v>
      </c>
      <c r="AA13" s="262" t="n">
        <v>28.7907586601481</v>
      </c>
      <c r="AB13" s="262" t="n">
        <v>25.5883454303849</v>
      </c>
      <c r="AC13" s="263" t="n">
        <v>157.486841263326</v>
      </c>
      <c r="AD13" s="262" t="n">
        <f aca="false">Z13/20/('I&amp;T summary (17&amp;18) n=0.011)'!$G$9-'I&amp;T summary (17&amp;18) n=0.011)'!$I$4)</f>
        <v>3.6121846932423</v>
      </c>
    </row>
    <row r="14" customFormat="false" ht="12.75" hidden="false" customHeight="false" outlineLevel="0" collapsed="false">
      <c r="A14" s="197" t="n">
        <v>2082.29</v>
      </c>
      <c r="B14" s="117" t="n">
        <v>100</v>
      </c>
      <c r="C14" s="117" t="n">
        <v>58.5</v>
      </c>
      <c r="D14" s="197" t="n">
        <v>0</v>
      </c>
      <c r="E14" s="197" t="n">
        <v>5850</v>
      </c>
      <c r="F14" s="197" t="n">
        <v>0</v>
      </c>
      <c r="G14" s="117" t="n">
        <v>158.5</v>
      </c>
      <c r="H14" s="117" t="n">
        <v>158.5</v>
      </c>
      <c r="I14" s="117" t="n">
        <v>100</v>
      </c>
      <c r="J14" s="279" t="n">
        <v>0</v>
      </c>
      <c r="L14" s="197" t="n">
        <v>2082.29</v>
      </c>
      <c r="M14" s="117" t="n">
        <v>134</v>
      </c>
      <c r="N14" s="117" t="n">
        <v>12.7198564362944</v>
      </c>
      <c r="O14" s="197" t="n">
        <v>3699.83746853685</v>
      </c>
      <c r="P14" s="197" t="n">
        <v>209.877631198857</v>
      </c>
      <c r="Q14" s="197" t="n">
        <v>17.6285459646306</v>
      </c>
      <c r="R14" s="117" t="n">
        <v>146.719856436294</v>
      </c>
      <c r="S14" s="117" t="n">
        <v>151.545409741063</v>
      </c>
      <c r="T14" s="117" t="n">
        <v>16.5</v>
      </c>
      <c r="U14" s="279" t="n">
        <v>0.871058757989337</v>
      </c>
      <c r="W14" s="0" t="n">
        <v>171</v>
      </c>
      <c r="Y14" s="274" t="n">
        <v>5</v>
      </c>
      <c r="Z14" s="280" t="n">
        <v>488.742586068064</v>
      </c>
      <c r="AA14" s="262" t="n">
        <v>25.5140017428448</v>
      </c>
      <c r="AB14" s="262" t="n">
        <v>23.5597006529133</v>
      </c>
      <c r="AC14" s="263" t="n">
        <v>157.764950430748</v>
      </c>
      <c r="AD14" s="262" t="n">
        <f aca="false">Z14/20/('I&amp;T summary (17&amp;18) n=0.011)'!$G$9-'I&amp;T summary (17&amp;18) n=0.011)'!$I$4)</f>
        <v>3.25828390712042</v>
      </c>
    </row>
    <row r="15" customFormat="false" ht="12.75" hidden="false" customHeight="false" outlineLevel="0" collapsed="false">
      <c r="A15" s="197" t="n">
        <v>2043.53275</v>
      </c>
      <c r="B15" s="117" t="n">
        <v>100</v>
      </c>
      <c r="C15" s="117" t="n">
        <v>58.5</v>
      </c>
      <c r="D15" s="197" t="n">
        <v>0</v>
      </c>
      <c r="E15" s="197" t="n">
        <v>5850</v>
      </c>
      <c r="F15" s="197" t="n">
        <v>0</v>
      </c>
      <c r="G15" s="117" t="n">
        <v>158.5</v>
      </c>
      <c r="H15" s="117" t="n">
        <v>158.5</v>
      </c>
      <c r="I15" s="117" t="n">
        <v>100</v>
      </c>
      <c r="J15" s="279" t="n">
        <v>0</v>
      </c>
      <c r="L15" s="197" t="n">
        <v>2043.53275</v>
      </c>
      <c r="M15" s="117" t="n">
        <v>134</v>
      </c>
      <c r="N15" s="117" t="n">
        <v>13.4927993876986</v>
      </c>
      <c r="O15" s="197" t="n">
        <v>3699.83746853685</v>
      </c>
      <c r="P15" s="197" t="n">
        <v>222.631189897027</v>
      </c>
      <c r="Q15" s="197" t="n">
        <v>16.618684337303</v>
      </c>
      <c r="R15" s="117" t="n">
        <v>147.492799387699</v>
      </c>
      <c r="S15" s="117" t="n">
        <v>151.781319094266</v>
      </c>
      <c r="T15" s="117" t="n">
        <v>16.5</v>
      </c>
      <c r="U15" s="279" t="n">
        <v>0.797292486160142</v>
      </c>
      <c r="W15" s="0" t="n">
        <v>171</v>
      </c>
      <c r="Y15" s="274" t="n">
        <v>6</v>
      </c>
      <c r="Z15" s="280" t="n">
        <v>461.621290238668</v>
      </c>
      <c r="AA15" s="262" t="n">
        <v>23.5242099583033</v>
      </c>
      <c r="AB15" s="262" t="n">
        <v>22.8401990941377</v>
      </c>
      <c r="AC15" s="263" t="n">
        <v>157.905403990726</v>
      </c>
      <c r="AD15" s="262" t="n">
        <f aca="false">Z15/20/('I&amp;T summary (17&amp;18) n=0.011)'!$G$9-'I&amp;T summary (17&amp;18) n=0.011)'!$I$4)</f>
        <v>3.07747526825779</v>
      </c>
    </row>
    <row r="16" customFormat="false" ht="12.75" hidden="false" customHeight="false" outlineLevel="0" collapsed="false">
      <c r="A16" s="197" t="n">
        <v>1927.261</v>
      </c>
      <c r="B16" s="117" t="n">
        <v>100</v>
      </c>
      <c r="C16" s="117" t="n">
        <v>58.5</v>
      </c>
      <c r="D16" s="197" t="n">
        <v>0</v>
      </c>
      <c r="E16" s="197" t="n">
        <v>5850</v>
      </c>
      <c r="F16" s="197" t="n">
        <v>0</v>
      </c>
      <c r="G16" s="117" t="n">
        <v>158.5</v>
      </c>
      <c r="H16" s="117" t="n">
        <v>158.5</v>
      </c>
      <c r="I16" s="117" t="n">
        <v>100</v>
      </c>
      <c r="J16" s="279" t="n">
        <v>0</v>
      </c>
      <c r="L16" s="197" t="n">
        <v>1927.261</v>
      </c>
      <c r="M16" s="117" t="n">
        <v>134</v>
      </c>
      <c r="N16" s="117" t="n">
        <v>14.7967637348119</v>
      </c>
      <c r="O16" s="197" t="n">
        <v>3699.83746853685</v>
      </c>
      <c r="P16" s="197" t="n">
        <v>244.146601624397</v>
      </c>
      <c r="Q16" s="197" t="n">
        <v>15.1541632933675</v>
      </c>
      <c r="R16" s="117" t="n">
        <v>148.796763734812</v>
      </c>
      <c r="S16" s="117" t="n">
        <v>152.362736795713</v>
      </c>
      <c r="T16" s="117" t="n">
        <v>16.5</v>
      </c>
      <c r="U16" s="279" t="n">
        <v>0.694257623198495</v>
      </c>
      <c r="W16" s="0" t="n">
        <v>171</v>
      </c>
      <c r="Z16" s="274"/>
      <c r="AA16" s="274"/>
      <c r="AB16" s="274"/>
      <c r="AC16" s="263" t="n">
        <v>157.948047862428</v>
      </c>
      <c r="AD16" s="262" t="n">
        <f aca="false">AVERAGE(AD10:AD15)</f>
        <v>4.11093052586398</v>
      </c>
    </row>
    <row r="17" customFormat="false" ht="12.75" hidden="false" customHeight="false" outlineLevel="0" collapsed="false">
      <c r="A17" s="197" t="n">
        <v>1810.98925</v>
      </c>
      <c r="B17" s="117" t="n">
        <v>100</v>
      </c>
      <c r="C17" s="117" t="n">
        <v>58.5</v>
      </c>
      <c r="D17" s="197" t="n">
        <v>0</v>
      </c>
      <c r="E17" s="197" t="n">
        <v>5850</v>
      </c>
      <c r="F17" s="197" t="n">
        <v>0</v>
      </c>
      <c r="G17" s="117" t="n">
        <v>158.5</v>
      </c>
      <c r="H17" s="117" t="n">
        <v>158.5</v>
      </c>
      <c r="I17" s="117" t="n">
        <v>100</v>
      </c>
      <c r="J17" s="279" t="n">
        <v>0</v>
      </c>
      <c r="L17" s="197" t="n">
        <v>1810.98925</v>
      </c>
      <c r="M17" s="117" t="n">
        <v>134</v>
      </c>
      <c r="N17" s="117" t="n">
        <v>15.6694242499383</v>
      </c>
      <c r="O17" s="197" t="n">
        <v>3699.83746853685</v>
      </c>
      <c r="P17" s="197" t="n">
        <v>258.545500123982</v>
      </c>
      <c r="Q17" s="197" t="n">
        <v>14.3101986565716</v>
      </c>
      <c r="R17" s="117" t="n">
        <v>149.669424249938</v>
      </c>
      <c r="S17" s="117" t="n">
        <v>152.849265641096</v>
      </c>
      <c r="T17" s="117" t="n">
        <v>16.5</v>
      </c>
      <c r="U17" s="279" t="n">
        <v>0.637075945254901</v>
      </c>
      <c r="W17" s="0" t="n">
        <v>171</v>
      </c>
    </row>
    <row r="18" customFormat="false" ht="12.75" hidden="false" customHeight="false" outlineLevel="0" collapsed="false">
      <c r="A18" s="197" t="n">
        <v>1694.7175</v>
      </c>
      <c r="B18" s="117" t="n">
        <v>100</v>
      </c>
      <c r="C18" s="117" t="n">
        <v>58.5</v>
      </c>
      <c r="D18" s="197" t="n">
        <v>0</v>
      </c>
      <c r="E18" s="197" t="n">
        <v>5850</v>
      </c>
      <c r="F18" s="197" t="n">
        <v>0</v>
      </c>
      <c r="G18" s="117" t="n">
        <v>158.5</v>
      </c>
      <c r="H18" s="117" t="n">
        <v>158.5</v>
      </c>
      <c r="I18" s="117" t="n">
        <v>100</v>
      </c>
      <c r="J18" s="279" t="n">
        <v>0</v>
      </c>
      <c r="L18" s="197" t="n">
        <v>1694.7175</v>
      </c>
      <c r="M18" s="117" t="n">
        <v>134</v>
      </c>
      <c r="N18" s="117" t="n">
        <v>16.3641991957127</v>
      </c>
      <c r="O18" s="197" t="n">
        <v>3699.83746853685</v>
      </c>
      <c r="P18" s="197" t="n">
        <v>270.009286729259</v>
      </c>
      <c r="Q18" s="197" t="n">
        <v>13.7026304293256</v>
      </c>
      <c r="R18" s="117" t="n">
        <v>150.364199195713</v>
      </c>
      <c r="S18" s="117" t="n">
        <v>153.279759454761</v>
      </c>
      <c r="T18" s="117" t="n">
        <v>16.5</v>
      </c>
      <c r="U18" s="279" t="n">
        <v>0.596937180674122</v>
      </c>
      <c r="W18" s="0" t="n">
        <v>171</v>
      </c>
    </row>
    <row r="19" customFormat="false" ht="12.75" hidden="false" customHeight="false" outlineLevel="0" collapsed="false">
      <c r="A19" s="197" t="n">
        <v>1578.44575</v>
      </c>
      <c r="B19" s="117" t="n">
        <v>100</v>
      </c>
      <c r="C19" s="117" t="n">
        <v>58.5</v>
      </c>
      <c r="D19" s="197" t="n">
        <v>0</v>
      </c>
      <c r="E19" s="197" t="n">
        <v>5850</v>
      </c>
      <c r="F19" s="197" t="n">
        <v>0</v>
      </c>
      <c r="G19" s="117" t="n">
        <v>158.5</v>
      </c>
      <c r="H19" s="117" t="n">
        <v>158.5</v>
      </c>
      <c r="I19" s="117" t="n">
        <v>100</v>
      </c>
      <c r="J19" s="279" t="n">
        <v>0</v>
      </c>
      <c r="L19" s="197" t="n">
        <v>1578.44575</v>
      </c>
      <c r="M19" s="117" t="n">
        <v>134</v>
      </c>
      <c r="N19" s="117" t="n">
        <v>16.9549633765247</v>
      </c>
      <c r="O19" s="197" t="n">
        <v>3699.83746853685</v>
      </c>
      <c r="P19" s="197" t="n">
        <v>279.756895712658</v>
      </c>
      <c r="Q19" s="197" t="n">
        <v>13.2251877442085</v>
      </c>
      <c r="R19" s="117" t="n">
        <v>150.954963376525</v>
      </c>
      <c r="S19" s="117" t="n">
        <v>153.670888700586</v>
      </c>
      <c r="T19" s="117" t="n">
        <v>16.5</v>
      </c>
      <c r="U19" s="279" t="n">
        <v>0.566011795868035</v>
      </c>
      <c r="W19" s="0" t="n">
        <v>171</v>
      </c>
    </row>
    <row r="20" customFormat="false" ht="12.75" hidden="false" customHeight="false" outlineLevel="0" collapsed="false">
      <c r="A20" s="197" t="n">
        <v>1462.174</v>
      </c>
      <c r="B20" s="117" t="n">
        <v>100</v>
      </c>
      <c r="C20" s="117" t="n">
        <v>58.5</v>
      </c>
      <c r="D20" s="197" t="n">
        <v>0</v>
      </c>
      <c r="E20" s="197" t="n">
        <v>5850</v>
      </c>
      <c r="F20" s="197" t="n">
        <v>0</v>
      </c>
      <c r="G20" s="117" t="n">
        <v>158.5</v>
      </c>
      <c r="H20" s="117" t="n">
        <v>158.5</v>
      </c>
      <c r="I20" s="117" t="n">
        <v>100</v>
      </c>
      <c r="J20" s="279" t="n">
        <v>0</v>
      </c>
      <c r="L20" s="197" t="n">
        <v>1462.174</v>
      </c>
      <c r="M20" s="117" t="n">
        <v>134</v>
      </c>
      <c r="N20" s="117" t="n">
        <v>17.4754956413598</v>
      </c>
      <c r="O20" s="197" t="n">
        <v>3699.83746853685</v>
      </c>
      <c r="P20" s="197" t="n">
        <v>288.345678082437</v>
      </c>
      <c r="Q20" s="197" t="n">
        <v>12.8312568897914</v>
      </c>
      <c r="R20" s="117" t="n">
        <v>151.47549564136</v>
      </c>
      <c r="S20" s="117" t="n">
        <v>154.032035289991</v>
      </c>
      <c r="T20" s="117" t="n">
        <v>16.5</v>
      </c>
      <c r="U20" s="279" t="n">
        <v>0.540911871407983</v>
      </c>
      <c r="W20" s="0" t="n">
        <v>171</v>
      </c>
    </row>
    <row r="21" customFormat="false" ht="12.75" hidden="false" customHeight="false" outlineLevel="0" collapsed="false">
      <c r="A21" s="197" t="n">
        <v>1345.90225</v>
      </c>
      <c r="B21" s="117" t="n">
        <v>100</v>
      </c>
      <c r="C21" s="117" t="n">
        <v>58.5</v>
      </c>
      <c r="D21" s="197" t="n">
        <v>0</v>
      </c>
      <c r="E21" s="197" t="n">
        <v>5850</v>
      </c>
      <c r="F21" s="197" t="n">
        <v>0</v>
      </c>
      <c r="G21" s="117" t="n">
        <v>158.5</v>
      </c>
      <c r="H21" s="117" t="n">
        <v>158.5</v>
      </c>
      <c r="I21" s="117" t="n">
        <v>100</v>
      </c>
      <c r="J21" s="279" t="n">
        <v>0</v>
      </c>
      <c r="L21" s="197" t="n">
        <v>1345.90225</v>
      </c>
      <c r="M21" s="117" t="n">
        <v>134</v>
      </c>
      <c r="N21" s="117" t="n">
        <v>17.9445807124892</v>
      </c>
      <c r="O21" s="197" t="n">
        <v>3699.83746853685</v>
      </c>
      <c r="P21" s="197" t="n">
        <v>296.085581756071</v>
      </c>
      <c r="Q21" s="197" t="n">
        <v>12.4958380161346</v>
      </c>
      <c r="R21" s="117" t="n">
        <v>151.944580712489</v>
      </c>
      <c r="S21" s="117" t="n">
        <v>154.369207540524</v>
      </c>
      <c r="T21" s="117" t="n">
        <v>16.5</v>
      </c>
      <c r="U21" s="279" t="n">
        <v>0.519841315899107</v>
      </c>
      <c r="W21" s="0" t="n">
        <v>171</v>
      </c>
    </row>
    <row r="22" customFormat="false" ht="12.75" hidden="false" customHeight="false" outlineLevel="0" collapsed="false">
      <c r="A22" s="197" t="n">
        <v>1229.6305</v>
      </c>
      <c r="B22" s="117" t="n">
        <v>100</v>
      </c>
      <c r="C22" s="117" t="n">
        <v>58.5</v>
      </c>
      <c r="D22" s="197" t="n">
        <v>0</v>
      </c>
      <c r="E22" s="197" t="n">
        <v>5850</v>
      </c>
      <c r="F22" s="197" t="n">
        <v>0</v>
      </c>
      <c r="G22" s="117" t="n">
        <v>158.5</v>
      </c>
      <c r="H22" s="117" t="n">
        <v>158.5</v>
      </c>
      <c r="I22" s="117" t="n">
        <v>100</v>
      </c>
      <c r="J22" s="279" t="n">
        <v>0</v>
      </c>
      <c r="L22" s="197" t="n">
        <v>1229.6305</v>
      </c>
      <c r="M22" s="117" t="n">
        <v>134</v>
      </c>
      <c r="N22" s="117" t="n">
        <v>18.3739321259122</v>
      </c>
      <c r="O22" s="197" t="n">
        <v>3699.83746853685</v>
      </c>
      <c r="P22" s="197" t="n">
        <v>303.169880077552</v>
      </c>
      <c r="Q22" s="197" t="n">
        <v>12.2038425043755</v>
      </c>
      <c r="R22" s="117" t="n">
        <v>152.373932125912</v>
      </c>
      <c r="S22" s="117" t="n">
        <v>154.686568335099</v>
      </c>
      <c r="T22" s="117" t="n">
        <v>16.5</v>
      </c>
      <c r="U22" s="279" t="n">
        <v>0.501727152154211</v>
      </c>
      <c r="W22" s="0" t="n">
        <v>171</v>
      </c>
    </row>
    <row r="23" customFormat="false" ht="12.75" hidden="false" customHeight="false" outlineLevel="0" collapsed="false">
      <c r="A23" s="197" t="n">
        <v>1113.35875</v>
      </c>
      <c r="B23" s="117" t="n">
        <v>100</v>
      </c>
      <c r="C23" s="117" t="n">
        <v>58.5</v>
      </c>
      <c r="D23" s="197" t="n">
        <v>0</v>
      </c>
      <c r="E23" s="197" t="n">
        <v>5850</v>
      </c>
      <c r="F23" s="197" t="n">
        <v>0</v>
      </c>
      <c r="G23" s="117" t="n">
        <v>158.5</v>
      </c>
      <c r="H23" s="117" t="n">
        <v>158.5</v>
      </c>
      <c r="I23" s="117" t="n">
        <v>100</v>
      </c>
      <c r="J23" s="279" t="n">
        <v>0</v>
      </c>
      <c r="L23" s="197" t="n">
        <v>1113.35875</v>
      </c>
      <c r="M23" s="117" t="n">
        <v>134</v>
      </c>
      <c r="N23" s="117" t="n">
        <v>18.7714315133348</v>
      </c>
      <c r="O23" s="197" t="n">
        <v>3699.83746853685</v>
      </c>
      <c r="P23" s="197" t="n">
        <v>309.728619970024</v>
      </c>
      <c r="Q23" s="197" t="n">
        <v>11.9454168261716</v>
      </c>
      <c r="R23" s="117" t="n">
        <v>152.771431513335</v>
      </c>
      <c r="S23" s="117" t="n">
        <v>154.987161065369</v>
      </c>
      <c r="T23" s="117" t="n">
        <v>16.5</v>
      </c>
      <c r="U23" s="279" t="n">
        <v>0.485875137160798</v>
      </c>
      <c r="W23" s="0" t="n">
        <v>171</v>
      </c>
    </row>
    <row r="24" customFormat="false" ht="12.75" hidden="false" customHeight="false" outlineLevel="0" collapsed="false">
      <c r="A24" s="197" t="n">
        <v>997.086999999997</v>
      </c>
      <c r="B24" s="117" t="n">
        <v>100</v>
      </c>
      <c r="C24" s="117" t="n">
        <v>58.5</v>
      </c>
      <c r="D24" s="197" t="n">
        <v>0</v>
      </c>
      <c r="E24" s="197" t="n">
        <v>5850</v>
      </c>
      <c r="F24" s="197" t="n">
        <v>0</v>
      </c>
      <c r="G24" s="117" t="n">
        <v>158.5</v>
      </c>
      <c r="H24" s="117" t="n">
        <v>158.5</v>
      </c>
      <c r="I24" s="117" t="n">
        <v>100</v>
      </c>
      <c r="J24" s="279" t="n">
        <v>0</v>
      </c>
      <c r="L24" s="197" t="n">
        <v>997.086999999997</v>
      </c>
      <c r="M24" s="117" t="n">
        <v>134</v>
      </c>
      <c r="N24" s="117" t="n">
        <v>19.1426793252054</v>
      </c>
      <c r="O24" s="197" t="n">
        <v>3699.83746853685</v>
      </c>
      <c r="P24" s="197" t="n">
        <v>315.854208865888</v>
      </c>
      <c r="Q24" s="197" t="n">
        <v>11.7137507263922</v>
      </c>
      <c r="R24" s="117" t="n">
        <v>153.142679325205</v>
      </c>
      <c r="S24" s="117" t="n">
        <v>155.273299761231</v>
      </c>
      <c r="T24" s="117" t="n">
        <v>16.5</v>
      </c>
      <c r="U24" s="279" t="n">
        <v>0.471809498498656</v>
      </c>
      <c r="W24" s="0" t="n">
        <v>171</v>
      </c>
    </row>
    <row r="25" customFormat="false" ht="12.75" hidden="false" customHeight="false" outlineLevel="0" collapsed="false">
      <c r="A25" s="197" t="n">
        <v>880.815249999997</v>
      </c>
      <c r="B25" s="117" t="n">
        <v>100</v>
      </c>
      <c r="C25" s="117" t="n">
        <v>58.5</v>
      </c>
      <c r="D25" s="197" t="n">
        <v>0</v>
      </c>
      <c r="E25" s="197" t="n">
        <v>5850</v>
      </c>
      <c r="F25" s="197" t="n">
        <v>0</v>
      </c>
      <c r="G25" s="117" t="n">
        <v>158.5</v>
      </c>
      <c r="H25" s="117" t="n">
        <v>158.5</v>
      </c>
      <c r="I25" s="117" t="n">
        <v>100</v>
      </c>
      <c r="J25" s="279" t="n">
        <v>0</v>
      </c>
      <c r="L25" s="197" t="n">
        <v>880.815249999997</v>
      </c>
      <c r="M25" s="117" t="n">
        <v>134</v>
      </c>
      <c r="N25" s="117" t="n">
        <v>19.491822032389</v>
      </c>
      <c r="O25" s="197" t="n">
        <v>3699.83746853685</v>
      </c>
      <c r="P25" s="197" t="n">
        <v>321.615063534419</v>
      </c>
      <c r="Q25" s="197" t="n">
        <v>11.5039309038486</v>
      </c>
      <c r="R25" s="117" t="n">
        <v>153.491822032389</v>
      </c>
      <c r="S25" s="117" t="n">
        <v>155.54679759513</v>
      </c>
      <c r="T25" s="117" t="n">
        <v>16.5</v>
      </c>
      <c r="U25" s="279" t="n">
        <v>0.459189670442291</v>
      </c>
      <c r="W25" s="0" t="n">
        <v>171</v>
      </c>
    </row>
    <row r="26" customFormat="false" ht="12.75" hidden="false" customHeight="false" outlineLevel="0" collapsed="false">
      <c r="A26" s="197" t="n">
        <v>764.543499999997</v>
      </c>
      <c r="B26" s="117" t="n">
        <v>100</v>
      </c>
      <c r="C26" s="117" t="n">
        <v>58.5</v>
      </c>
      <c r="D26" s="197" t="n">
        <v>0</v>
      </c>
      <c r="E26" s="197" t="n">
        <v>5850</v>
      </c>
      <c r="F26" s="197" t="n">
        <v>0</v>
      </c>
      <c r="G26" s="117" t="n">
        <v>158.5</v>
      </c>
      <c r="H26" s="117" t="n">
        <v>158.5</v>
      </c>
      <c r="I26" s="117" t="n">
        <v>100</v>
      </c>
      <c r="J26" s="279" t="n">
        <v>0</v>
      </c>
      <c r="L26" s="197" t="n">
        <v>764.543499999997</v>
      </c>
      <c r="M26" s="117" t="n">
        <v>134</v>
      </c>
      <c r="N26" s="117" t="n">
        <v>19.8220298744026</v>
      </c>
      <c r="O26" s="197" t="n">
        <v>3699.83746853685</v>
      </c>
      <c r="P26" s="197" t="n">
        <v>327.063492927642</v>
      </c>
      <c r="Q26" s="197" t="n">
        <v>11.3122911867005</v>
      </c>
      <c r="R26" s="117" t="n">
        <v>153.822029874403</v>
      </c>
      <c r="S26" s="117" t="n">
        <v>155.809109562177</v>
      </c>
      <c r="T26" s="117" t="n">
        <v>16.5</v>
      </c>
      <c r="U26" s="279" t="n">
        <v>0.44776338453518</v>
      </c>
      <c r="W26" s="0" t="n">
        <v>171</v>
      </c>
    </row>
    <row r="27" customFormat="false" ht="12.75" hidden="false" customHeight="false" outlineLevel="0" collapsed="false">
      <c r="A27" s="197" t="n">
        <v>648.271749999997</v>
      </c>
      <c r="B27" s="117" t="n">
        <v>100</v>
      </c>
      <c r="C27" s="117" t="n">
        <v>58.5</v>
      </c>
      <c r="D27" s="197" t="n">
        <v>0</v>
      </c>
      <c r="E27" s="197" t="n">
        <v>5850</v>
      </c>
      <c r="F27" s="197" t="n">
        <v>0</v>
      </c>
      <c r="G27" s="117" t="n">
        <v>158.5</v>
      </c>
      <c r="H27" s="117" t="n">
        <v>158.5</v>
      </c>
      <c r="I27" s="117" t="n">
        <v>100</v>
      </c>
      <c r="J27" s="279" t="n">
        <v>0</v>
      </c>
      <c r="L27" s="197" t="n">
        <v>648.271749999997</v>
      </c>
      <c r="M27" s="117" t="n">
        <v>134</v>
      </c>
      <c r="N27" s="117" t="n">
        <v>20.1357901648008</v>
      </c>
      <c r="O27" s="197" t="n">
        <v>3699.83746853685</v>
      </c>
      <c r="P27" s="197" t="n">
        <v>332.240537719213</v>
      </c>
      <c r="Q27" s="197" t="n">
        <v>11.1360205889857</v>
      </c>
      <c r="R27" s="117" t="n">
        <v>154.135790164801</v>
      </c>
      <c r="S27" s="117" t="n">
        <v>156.061426105147</v>
      </c>
      <c r="T27" s="117" t="n">
        <v>16.5</v>
      </c>
      <c r="U27" s="279" t="n">
        <v>0.437338540206105</v>
      </c>
      <c r="W27" s="0" t="n">
        <v>171</v>
      </c>
    </row>
    <row r="28" customFormat="false" ht="12.75" hidden="false" customHeight="false" outlineLevel="0" collapsed="false">
      <c r="A28" s="197" t="n">
        <v>531.999999999997</v>
      </c>
      <c r="B28" s="117" t="n">
        <v>100</v>
      </c>
      <c r="C28" s="117" t="n">
        <v>58.5</v>
      </c>
      <c r="D28" s="197" t="n">
        <v>0</v>
      </c>
      <c r="E28" s="197" t="n">
        <v>5850</v>
      </c>
      <c r="F28" s="197" t="n">
        <v>0</v>
      </c>
      <c r="G28" s="117" t="n">
        <v>158.5</v>
      </c>
      <c r="H28" s="117" t="n">
        <v>158.5</v>
      </c>
      <c r="I28" s="117" t="n">
        <v>100</v>
      </c>
      <c r="J28" s="279" t="n">
        <v>0</v>
      </c>
      <c r="L28" s="197" t="n">
        <v>531.999999999997</v>
      </c>
      <c r="M28" s="117" t="n">
        <v>134</v>
      </c>
      <c r="N28" s="117" t="n">
        <v>20.4350963207876</v>
      </c>
      <c r="O28" s="197" t="n">
        <v>3699.83746853685</v>
      </c>
      <c r="P28" s="197" t="n">
        <v>337.179089292996</v>
      </c>
      <c r="Q28" s="197" t="n">
        <v>10.9729149464599</v>
      </c>
      <c r="R28" s="117" t="n">
        <v>154.435096320788</v>
      </c>
      <c r="S28" s="117" t="n">
        <v>156.30473704163</v>
      </c>
      <c r="T28" s="117" t="n">
        <v>16.5</v>
      </c>
      <c r="U28" s="279" t="n">
        <v>0.427765477765707</v>
      </c>
      <c r="W28" s="0" t="n">
        <v>171</v>
      </c>
    </row>
    <row r="29" customFormat="false" ht="12.75" hidden="false" customHeight="false" outlineLevel="0" collapsed="false">
      <c r="A29" s="197" t="n">
        <v>532</v>
      </c>
      <c r="B29" s="117" t="n">
        <v>100</v>
      </c>
      <c r="C29" s="117" t="n">
        <v>58.5</v>
      </c>
      <c r="D29" s="197" t="n">
        <v>0</v>
      </c>
      <c r="E29" s="197" t="n">
        <v>5850</v>
      </c>
      <c r="F29" s="197" t="n">
        <v>0</v>
      </c>
      <c r="G29" s="117" t="n">
        <v>158.5</v>
      </c>
      <c r="H29" s="117" t="n">
        <v>158.5</v>
      </c>
      <c r="I29" s="117" t="n">
        <v>100</v>
      </c>
      <c r="J29" s="279" t="n">
        <v>0</v>
      </c>
      <c r="K29" s="0" t="s">
        <v>279</v>
      </c>
      <c r="L29" s="197" t="n">
        <v>532</v>
      </c>
      <c r="M29" s="117" t="n">
        <v>134</v>
      </c>
      <c r="N29" s="117" t="n">
        <v>20.4350963207876</v>
      </c>
      <c r="O29" s="197" t="n">
        <v>3699.83746853685</v>
      </c>
      <c r="P29" s="197" t="n">
        <v>337.179089292996</v>
      </c>
      <c r="Q29" s="197" t="n">
        <v>10.9729149464599</v>
      </c>
      <c r="R29" s="117" t="n">
        <v>154.435096320788</v>
      </c>
      <c r="S29" s="117" t="n">
        <v>156.30473704163</v>
      </c>
      <c r="T29" s="117" t="n">
        <v>16.5</v>
      </c>
      <c r="U29" s="279" t="n">
        <v>0.427765477765707</v>
      </c>
      <c r="W29" s="0" t="n">
        <v>151</v>
      </c>
    </row>
    <row r="30" customFormat="false" ht="12.75" hidden="false" customHeight="false" outlineLevel="0" collapsed="false">
      <c r="A30" s="197" t="n">
        <v>531</v>
      </c>
      <c r="B30" s="117" t="n">
        <v>100</v>
      </c>
      <c r="C30" s="117" t="n">
        <v>58.4999990094781</v>
      </c>
      <c r="D30" s="197" t="n">
        <v>46.7241377480784</v>
      </c>
      <c r="E30" s="197" t="n">
        <v>5849.99990094781</v>
      </c>
      <c r="F30" s="197" t="n">
        <v>0.00798703222892503</v>
      </c>
      <c r="G30" s="117" t="n">
        <v>158.499999009478</v>
      </c>
      <c r="H30" s="117" t="n">
        <v>158.500000000048</v>
      </c>
      <c r="I30" s="117" t="n">
        <v>100</v>
      </c>
      <c r="J30" s="279" t="n">
        <v>0.000184026163264195</v>
      </c>
      <c r="L30" s="197" t="n">
        <v>531</v>
      </c>
      <c r="M30" s="117" t="n">
        <v>134</v>
      </c>
      <c r="N30" s="117" t="n">
        <v>20.5512385854702</v>
      </c>
      <c r="O30" s="197" t="n">
        <v>3653.11333078877</v>
      </c>
      <c r="P30" s="197" t="n">
        <v>339.095436660259</v>
      </c>
      <c r="Q30" s="197" t="n">
        <v>10.7731126280205</v>
      </c>
      <c r="R30" s="117" t="n">
        <v>154.55123858547</v>
      </c>
      <c r="S30" s="117" t="n">
        <v>156.353411810564</v>
      </c>
      <c r="T30" s="117" t="n">
        <v>16.5</v>
      </c>
      <c r="U30" s="279" t="n">
        <v>0.418788033699109</v>
      </c>
      <c r="W30" s="0" t="n">
        <v>151</v>
      </c>
    </row>
    <row r="31" customFormat="false" ht="12.75" hidden="false" customHeight="false" outlineLevel="0" collapsed="false">
      <c r="A31" s="197" t="n">
        <v>530</v>
      </c>
      <c r="B31" s="117" t="n">
        <v>100</v>
      </c>
      <c r="C31" s="117" t="n">
        <v>58.4999960732975</v>
      </c>
      <c r="D31" s="197" t="n">
        <v>93.0322979821347</v>
      </c>
      <c r="E31" s="197" t="n">
        <v>5849.99960732975</v>
      </c>
      <c r="F31" s="197" t="n">
        <v>0.0159029579874792</v>
      </c>
      <c r="G31" s="117" t="n">
        <v>158.499996073298</v>
      </c>
      <c r="H31" s="117" t="n">
        <v>158.500000000379</v>
      </c>
      <c r="I31" s="117" t="n">
        <v>100</v>
      </c>
      <c r="J31" s="279" t="n">
        <v>0.000366413998660556</v>
      </c>
      <c r="L31" s="197" t="n">
        <v>530</v>
      </c>
      <c r="M31" s="117" t="n">
        <v>134</v>
      </c>
      <c r="N31" s="117" t="n">
        <v>20.6626233423185</v>
      </c>
      <c r="O31" s="197" t="n">
        <v>3606.80517055471</v>
      </c>
      <c r="P31" s="197" t="n">
        <v>340.933285148255</v>
      </c>
      <c r="Q31" s="197" t="n">
        <v>10.5792110294725</v>
      </c>
      <c r="R31" s="117" t="n">
        <v>154.662623342318</v>
      </c>
      <c r="S31" s="117" t="n">
        <v>156.400506975954</v>
      </c>
      <c r="T31" s="117" t="n">
        <v>16.5</v>
      </c>
      <c r="U31" s="279" t="n">
        <v>0.410140460747677</v>
      </c>
      <c r="W31" s="0" t="n">
        <v>151</v>
      </c>
    </row>
    <row r="32" customFormat="false" ht="12.75" hidden="false" customHeight="false" outlineLevel="0" collapsed="false">
      <c r="A32" s="197" t="n">
        <v>528</v>
      </c>
      <c r="B32" s="117" t="n">
        <v>100</v>
      </c>
      <c r="C32" s="117" t="n">
        <v>58.4999845711729</v>
      </c>
      <c r="D32" s="197" t="n">
        <v>184.419692905714</v>
      </c>
      <c r="E32" s="197" t="n">
        <v>5849.99845711729</v>
      </c>
      <c r="F32" s="197" t="n">
        <v>0.0315247421443921</v>
      </c>
      <c r="G32" s="117" t="n">
        <v>158.499984571173</v>
      </c>
      <c r="H32" s="117" t="n">
        <v>158.500000002995</v>
      </c>
      <c r="I32" s="117" t="n">
        <v>100</v>
      </c>
      <c r="J32" s="279" t="n">
        <v>0.0007263496495771</v>
      </c>
      <c r="L32" s="197" t="n">
        <v>528</v>
      </c>
      <c r="M32" s="117" t="n">
        <v>134</v>
      </c>
      <c r="N32" s="117" t="n">
        <v>20.8723199270878</v>
      </c>
      <c r="O32" s="197" t="n">
        <v>3515.41777563113</v>
      </c>
      <c r="P32" s="197" t="n">
        <v>344.393278796948</v>
      </c>
      <c r="Q32" s="197" t="n">
        <v>10.2075678942149</v>
      </c>
      <c r="R32" s="117" t="n">
        <v>154.872319927088</v>
      </c>
      <c r="S32" s="117" t="n">
        <v>156.490246049992</v>
      </c>
      <c r="T32" s="117" t="n">
        <v>16.5</v>
      </c>
      <c r="U32" s="279" t="n">
        <v>0.393739494999313</v>
      </c>
      <c r="W32" s="0" t="n">
        <v>151</v>
      </c>
    </row>
    <row r="33" customFormat="false" ht="12.75" hidden="false" customHeight="false" outlineLevel="0" collapsed="false">
      <c r="A33" s="197" t="n">
        <v>526</v>
      </c>
      <c r="B33" s="117" t="n">
        <v>100</v>
      </c>
      <c r="C33" s="117" t="n">
        <v>58.4999658955806</v>
      </c>
      <c r="D33" s="197" t="n">
        <v>274.199963314757</v>
      </c>
      <c r="E33" s="197" t="n">
        <v>5849.99658955806</v>
      </c>
      <c r="F33" s="197" t="n">
        <v>0.046871815926216</v>
      </c>
      <c r="G33" s="117" t="n">
        <v>158.499965895581</v>
      </c>
      <c r="H33" s="117" t="n">
        <v>158.500000009977</v>
      </c>
      <c r="I33" s="117" t="n">
        <v>100</v>
      </c>
      <c r="J33" s="279" t="n">
        <v>0.00107995593909842</v>
      </c>
      <c r="L33" s="197" t="n">
        <v>526</v>
      </c>
      <c r="M33" s="117" t="n">
        <v>134</v>
      </c>
      <c r="N33" s="117" t="n">
        <v>21.0663014345243</v>
      </c>
      <c r="O33" s="197" t="n">
        <v>3425.63750522209</v>
      </c>
      <c r="P33" s="197" t="n">
        <v>347.59397366965</v>
      </c>
      <c r="Q33" s="197" t="n">
        <v>9.85528451214687</v>
      </c>
      <c r="R33" s="117" t="n">
        <v>155.066301434524</v>
      </c>
      <c r="S33" s="117" t="n">
        <v>156.574478962713</v>
      </c>
      <c r="T33" s="117" t="n">
        <v>16.5</v>
      </c>
      <c r="U33" s="279" t="n">
        <v>0.37839647630322</v>
      </c>
      <c r="W33" s="0" t="n">
        <v>151</v>
      </c>
    </row>
    <row r="34" customFormat="false" ht="12.75" hidden="false" customHeight="false" outlineLevel="0" collapsed="false">
      <c r="A34" s="197" t="n">
        <v>524</v>
      </c>
      <c r="B34" s="117" t="n">
        <v>100</v>
      </c>
      <c r="C34" s="117" t="n">
        <v>58.4999404290859</v>
      </c>
      <c r="D34" s="197" t="n">
        <v>362.410318466966</v>
      </c>
      <c r="E34" s="197" t="n">
        <v>5849.99404290859</v>
      </c>
      <c r="F34" s="197" t="n">
        <v>0.0619505448738504</v>
      </c>
      <c r="G34" s="117" t="n">
        <v>158.499940429086</v>
      </c>
      <c r="H34" s="117" t="n">
        <v>158.500000023341</v>
      </c>
      <c r="I34" s="117" t="n">
        <v>100</v>
      </c>
      <c r="J34" s="279" t="n">
        <v>0.00142737959064099</v>
      </c>
      <c r="L34" s="197" t="n">
        <v>524</v>
      </c>
      <c r="M34" s="117" t="n">
        <v>134</v>
      </c>
      <c r="N34" s="117" t="n">
        <v>21.2463083929082</v>
      </c>
      <c r="O34" s="197" t="n">
        <v>3337.42715006988</v>
      </c>
      <c r="P34" s="197" t="n">
        <v>350.564088482985</v>
      </c>
      <c r="Q34" s="197" t="n">
        <v>9.52016267414072</v>
      </c>
      <c r="R34" s="117" t="n">
        <v>155.246308392908</v>
      </c>
      <c r="S34" s="117" t="n">
        <v>156.653660836109</v>
      </c>
      <c r="T34" s="117" t="n">
        <v>16.5</v>
      </c>
      <c r="U34" s="279" t="n">
        <v>0.363977630176044</v>
      </c>
      <c r="W34" s="0" t="n">
        <v>151</v>
      </c>
    </row>
    <row r="35" customFormat="false" ht="12.75" hidden="false" customHeight="false" outlineLevel="0" collapsed="false">
      <c r="A35" s="197" t="n">
        <v>522</v>
      </c>
      <c r="B35" s="117" t="n">
        <v>100</v>
      </c>
      <c r="C35" s="117" t="n">
        <v>58.4999085357088</v>
      </c>
      <c r="D35" s="197" t="n">
        <v>449.087230235424</v>
      </c>
      <c r="E35" s="197" t="n">
        <v>5849.99085357088</v>
      </c>
      <c r="F35" s="197" t="n">
        <v>0.0767671679283562</v>
      </c>
      <c r="G35" s="117" t="n">
        <v>158.499908535709</v>
      </c>
      <c r="H35" s="117" t="n">
        <v>158.500000044996</v>
      </c>
      <c r="I35" s="117" t="n">
        <v>100</v>
      </c>
      <c r="J35" s="279" t="n">
        <v>0.00176876440433306</v>
      </c>
      <c r="L35" s="197" t="n">
        <v>522</v>
      </c>
      <c r="M35" s="117" t="n">
        <v>134</v>
      </c>
      <c r="N35" s="117" t="n">
        <v>21.4137941833731</v>
      </c>
      <c r="O35" s="197" t="n">
        <v>3250.75023830142</v>
      </c>
      <c r="P35" s="197" t="n">
        <v>353.327604025657</v>
      </c>
      <c r="Q35" s="197" t="n">
        <v>9.20038570794873</v>
      </c>
      <c r="R35" s="117" t="n">
        <v>155.413794183373</v>
      </c>
      <c r="S35" s="117" t="n">
        <v>156.72819010224</v>
      </c>
      <c r="T35" s="117" t="n">
        <v>16.5</v>
      </c>
      <c r="U35" s="279" t="n">
        <v>0.350373528423212</v>
      </c>
      <c r="W35" s="0" t="n">
        <v>151</v>
      </c>
    </row>
    <row r="36" customFormat="false" ht="12.75" hidden="false" customHeight="false" outlineLevel="0" collapsed="false">
      <c r="A36" s="197" t="n">
        <v>520</v>
      </c>
      <c r="B36" s="117" t="n">
        <v>100</v>
      </c>
      <c r="C36" s="117" t="n">
        <v>58.4998705617757</v>
      </c>
      <c r="D36" s="197" t="n">
        <v>534.266359329098</v>
      </c>
      <c r="E36" s="197" t="n">
        <v>5849.98705617757</v>
      </c>
      <c r="F36" s="197" t="n">
        <v>0.0913277848649108</v>
      </c>
      <c r="G36" s="117" t="n">
        <v>158.499870561776</v>
      </c>
      <c r="H36" s="117" t="n">
        <v>158.500000076749</v>
      </c>
      <c r="I36" s="117" t="n">
        <v>100</v>
      </c>
      <c r="J36" s="279" t="n">
        <v>0.00210425096801322</v>
      </c>
      <c r="L36" s="197" t="n">
        <v>520</v>
      </c>
      <c r="M36" s="117" t="n">
        <v>134</v>
      </c>
      <c r="N36" s="117" t="n">
        <v>21.5699878786323</v>
      </c>
      <c r="O36" s="197" t="n">
        <v>3165.57110920775</v>
      </c>
      <c r="P36" s="197" t="n">
        <v>355.904799997433</v>
      </c>
      <c r="Q36" s="197" t="n">
        <v>8.89443218869367</v>
      </c>
      <c r="R36" s="117" t="n">
        <v>155.569987878632</v>
      </c>
      <c r="S36" s="117" t="n">
        <v>156.798418374894</v>
      </c>
      <c r="T36" s="117" t="n">
        <v>16.5</v>
      </c>
      <c r="U36" s="279" t="n">
        <v>0.33749344492474</v>
      </c>
      <c r="W36" s="0" t="n">
        <v>151</v>
      </c>
    </row>
    <row r="37" customFormat="false" ht="12.75" hidden="false" customHeight="false" outlineLevel="0" collapsed="false">
      <c r="A37" s="197" t="n">
        <v>518</v>
      </c>
      <c r="B37" s="117" t="n">
        <v>100</v>
      </c>
      <c r="C37" s="117" t="n">
        <v>58.4998268367456</v>
      </c>
      <c r="D37" s="197" t="n">
        <v>617.982536222739</v>
      </c>
      <c r="E37" s="197" t="n">
        <v>5849.98268367456</v>
      </c>
      <c r="F37" s="197" t="n">
        <v>0.105638353075357</v>
      </c>
      <c r="G37" s="117" t="n">
        <v>158.499826836746</v>
      </c>
      <c r="H37" s="117" t="n">
        <v>158.500000120311</v>
      </c>
      <c r="I37" s="117" t="n">
        <v>100</v>
      </c>
      <c r="J37" s="279" t="n">
        <v>0.00243397658358681</v>
      </c>
      <c r="L37" s="197" t="n">
        <v>518</v>
      </c>
      <c r="M37" s="117" t="n">
        <v>134</v>
      </c>
      <c r="N37" s="117" t="n">
        <v>21.7159403493901</v>
      </c>
      <c r="O37" s="197" t="n">
        <v>3081.85493231411</v>
      </c>
      <c r="P37" s="197" t="n">
        <v>358.313015764937</v>
      </c>
      <c r="Q37" s="197" t="n">
        <v>8.60101307158736</v>
      </c>
      <c r="R37" s="117" t="n">
        <v>155.71594034939</v>
      </c>
      <c r="S37" s="117" t="n">
        <v>156.86465814221</v>
      </c>
      <c r="T37" s="117" t="n">
        <v>16.5</v>
      </c>
      <c r="U37" s="279" t="n">
        <v>0.325261268827351</v>
      </c>
      <c r="W37" s="0" t="n">
        <v>151</v>
      </c>
    </row>
    <row r="38" customFormat="false" ht="12.75" hidden="false" customHeight="false" outlineLevel="0" collapsed="false">
      <c r="A38" s="197" t="n">
        <v>516</v>
      </c>
      <c r="B38" s="117" t="n">
        <v>100</v>
      </c>
      <c r="C38" s="117" t="n">
        <v>58.4997776739969</v>
      </c>
      <c r="D38" s="197" t="n">
        <v>700.269773831932</v>
      </c>
      <c r="E38" s="197" t="n">
        <v>5849.97776739969</v>
      </c>
      <c r="F38" s="197" t="n">
        <v>0.119704689774095</v>
      </c>
      <c r="G38" s="117" t="n">
        <v>158.499777673997</v>
      </c>
      <c r="H38" s="117" t="n">
        <v>158.500000177301</v>
      </c>
      <c r="I38" s="117" t="n">
        <v>100</v>
      </c>
      <c r="J38" s="279" t="n">
        <v>0.00275807531830273</v>
      </c>
      <c r="L38" s="197" t="n">
        <v>516</v>
      </c>
      <c r="M38" s="117" t="n">
        <v>134</v>
      </c>
      <c r="N38" s="117" t="n">
        <v>21.8525587918164</v>
      </c>
      <c r="O38" s="197" t="n">
        <v>2999.56769470491</v>
      </c>
      <c r="P38" s="197" t="n">
        <v>360.56722006497</v>
      </c>
      <c r="Q38" s="197" t="n">
        <v>8.31902493566782</v>
      </c>
      <c r="R38" s="117" t="n">
        <v>155.852558791816</v>
      </c>
      <c r="S38" s="117" t="n">
        <v>156.927188852069</v>
      </c>
      <c r="T38" s="117" t="n">
        <v>16.5</v>
      </c>
      <c r="U38" s="279" t="n">
        <v>0.313612483420301</v>
      </c>
      <c r="W38" s="0" t="n">
        <v>151</v>
      </c>
    </row>
    <row r="39" customFormat="false" ht="12.75" hidden="false" customHeight="false" outlineLevel="0" collapsed="false">
      <c r="A39" s="197" t="n">
        <v>514</v>
      </c>
      <c r="B39" s="117" t="n">
        <v>100</v>
      </c>
      <c r="C39" s="117" t="n">
        <v>58.4997233715684</v>
      </c>
      <c r="D39" s="197" t="n">
        <v>781.16129831384</v>
      </c>
      <c r="E39" s="197" t="n">
        <v>5849.97233715684</v>
      </c>
      <c r="F39" s="197" t="n">
        <v>0.133532477299456</v>
      </c>
      <c r="G39" s="117" t="n">
        <v>158.499723371568</v>
      </c>
      <c r="H39" s="117" t="n">
        <v>158.500000249247</v>
      </c>
      <c r="I39" s="117" t="n">
        <v>100</v>
      </c>
      <c r="J39" s="279" t="n">
        <v>0.0030766781273186</v>
      </c>
      <c r="L39" s="197" t="n">
        <v>514</v>
      </c>
      <c r="M39" s="117" t="n">
        <v>134</v>
      </c>
      <c r="N39" s="117" t="n">
        <v>21.9806330505073</v>
      </c>
      <c r="O39" s="197" t="n">
        <v>2918.67617022301</v>
      </c>
      <c r="P39" s="197" t="n">
        <v>362.680445333371</v>
      </c>
      <c r="Q39" s="197" t="n">
        <v>8.04751457592427</v>
      </c>
      <c r="R39" s="117" t="n">
        <v>155.980633050507</v>
      </c>
      <c r="S39" s="117" t="n">
        <v>156.98626179041</v>
      </c>
      <c r="T39" s="117" t="n">
        <v>16.5</v>
      </c>
      <c r="U39" s="279" t="n">
        <v>0.302491891831576</v>
      </c>
      <c r="W39" s="0" t="n">
        <v>151</v>
      </c>
    </row>
    <row r="40" customFormat="false" ht="12.75" hidden="false" customHeight="false" outlineLevel="0" collapsed="false">
      <c r="A40" s="197" t="n">
        <v>512</v>
      </c>
      <c r="B40" s="117" t="n">
        <v>100</v>
      </c>
      <c r="C40" s="117" t="n">
        <v>58.4996642128515</v>
      </c>
      <c r="D40" s="197" t="n">
        <v>860.689589784488</v>
      </c>
      <c r="E40" s="197" t="n">
        <v>5849.96642128515</v>
      </c>
      <c r="F40" s="197" t="n">
        <v>0.147127270107545</v>
      </c>
      <c r="G40" s="117" t="n">
        <v>158.499664212852</v>
      </c>
      <c r="H40" s="117" t="n">
        <v>158.500000337597</v>
      </c>
      <c r="I40" s="117" t="n">
        <v>100</v>
      </c>
      <c r="J40" s="279" t="n">
        <v>0.00338991301523039</v>
      </c>
      <c r="K40" s="0" t="s">
        <v>280</v>
      </c>
      <c r="L40" s="197" t="n">
        <v>512</v>
      </c>
      <c r="M40" s="117" t="n">
        <v>134</v>
      </c>
      <c r="N40" s="117" t="n">
        <v>22.1008560058983</v>
      </c>
      <c r="O40" s="197" t="n">
        <v>2839.14787875236</v>
      </c>
      <c r="P40" s="197" t="n">
        <v>364.664124097323</v>
      </c>
      <c r="Q40" s="197" t="n">
        <v>7.78565175771072</v>
      </c>
      <c r="R40" s="117" t="n">
        <v>156.100856005898</v>
      </c>
      <c r="S40" s="117" t="n">
        <v>157.042104038388</v>
      </c>
      <c r="T40" s="117" t="n">
        <v>16.5</v>
      </c>
      <c r="U40" s="279" t="n">
        <v>0.291851877180272</v>
      </c>
      <c r="W40" s="0" t="n">
        <v>171</v>
      </c>
    </row>
    <row r="41" customFormat="false" ht="12.75" hidden="false" customHeight="false" outlineLevel="0" collapsed="false">
      <c r="A41" s="197" t="n">
        <v>512</v>
      </c>
      <c r="B41" s="117" t="n">
        <v>100</v>
      </c>
      <c r="C41" s="117" t="n">
        <v>58.4996642128515</v>
      </c>
      <c r="D41" s="197" t="n">
        <v>860.689589784488</v>
      </c>
      <c r="E41" s="197" t="n">
        <v>5849.96642128515</v>
      </c>
      <c r="F41" s="197" t="n">
        <v>0.147127270107545</v>
      </c>
      <c r="G41" s="117" t="n">
        <v>158.499664212852</v>
      </c>
      <c r="H41" s="117" t="n">
        <v>158.500000337597</v>
      </c>
      <c r="I41" s="117" t="n">
        <v>100</v>
      </c>
      <c r="J41" s="279" t="n">
        <v>0.00338991301523039</v>
      </c>
      <c r="L41" s="197" t="n">
        <v>512</v>
      </c>
      <c r="M41" s="117" t="n">
        <v>134</v>
      </c>
      <c r="N41" s="117" t="n">
        <v>22.1008560058983</v>
      </c>
      <c r="O41" s="197" t="n">
        <v>2839.14787875236</v>
      </c>
      <c r="P41" s="197" t="n">
        <v>364.664124097323</v>
      </c>
      <c r="Q41" s="197" t="n">
        <v>7.78565175771072</v>
      </c>
      <c r="R41" s="117" t="n">
        <v>156.100856005898</v>
      </c>
      <c r="S41" s="117" t="n">
        <v>157.042104038388</v>
      </c>
      <c r="T41" s="117" t="n">
        <v>16.5</v>
      </c>
      <c r="U41" s="279" t="n">
        <v>0.291851877180272</v>
      </c>
      <c r="W41" s="0" t="n">
        <v>171</v>
      </c>
    </row>
    <row r="42" customFormat="false" ht="12.75" hidden="false" customHeight="false" outlineLevel="0" collapsed="false">
      <c r="A42" s="197" t="n">
        <v>505</v>
      </c>
      <c r="B42" s="117" t="n">
        <v>100</v>
      </c>
      <c r="C42" s="117" t="n">
        <v>58.499664552413</v>
      </c>
      <c r="D42" s="197" t="n">
        <v>860.689589784488</v>
      </c>
      <c r="E42" s="197" t="n">
        <v>5849.9664552413</v>
      </c>
      <c r="F42" s="197" t="n">
        <v>0.147127269253544</v>
      </c>
      <c r="G42" s="117" t="n">
        <v>158.499664552413</v>
      </c>
      <c r="H42" s="117" t="n">
        <v>158.500000677155</v>
      </c>
      <c r="I42" s="117" t="n">
        <v>100</v>
      </c>
      <c r="J42" s="279" t="n">
        <v>0.00338991298571525</v>
      </c>
      <c r="L42" s="197" t="n">
        <v>505</v>
      </c>
      <c r="M42" s="117" t="n">
        <v>134</v>
      </c>
      <c r="N42" s="117" t="n">
        <v>22.1085458550524</v>
      </c>
      <c r="O42" s="197" t="n">
        <v>2839.14787875236</v>
      </c>
      <c r="P42" s="197" t="n">
        <v>364.791006608365</v>
      </c>
      <c r="Q42" s="197" t="n">
        <v>7.78294373304119</v>
      </c>
      <c r="R42" s="117" t="n">
        <v>156.108545855052</v>
      </c>
      <c r="S42" s="117" t="n">
        <v>157.049139226973</v>
      </c>
      <c r="T42" s="117" t="n">
        <v>16.5</v>
      </c>
      <c r="U42" s="279" t="n">
        <v>0.291699621457981</v>
      </c>
      <c r="W42" s="0" t="n">
        <v>171</v>
      </c>
    </row>
    <row r="43" customFormat="false" ht="12.75" hidden="false" customHeight="false" outlineLevel="0" collapsed="false">
      <c r="A43" s="197" t="n">
        <v>505</v>
      </c>
      <c r="B43" s="117" t="n">
        <v>100</v>
      </c>
      <c r="C43" s="117" t="n">
        <v>58.499664552413</v>
      </c>
      <c r="D43" s="197" t="n">
        <v>860.689589784488</v>
      </c>
      <c r="E43" s="197" t="n">
        <v>5849.9664552413</v>
      </c>
      <c r="F43" s="197" t="n">
        <v>0.147127269253544</v>
      </c>
      <c r="G43" s="117" t="n">
        <v>158.499664552413</v>
      </c>
      <c r="H43" s="117" t="n">
        <v>158.500000677155</v>
      </c>
      <c r="I43" s="117" t="n">
        <v>100</v>
      </c>
      <c r="J43" s="279" t="n">
        <v>0.00338991298571525</v>
      </c>
      <c r="K43" s="0" t="s">
        <v>281</v>
      </c>
      <c r="L43" s="197" t="n">
        <v>505</v>
      </c>
      <c r="M43" s="117" t="n">
        <v>134</v>
      </c>
      <c r="N43" s="117" t="n">
        <v>22.1085458550524</v>
      </c>
      <c r="O43" s="197" t="n">
        <v>2839.14787875236</v>
      </c>
      <c r="P43" s="197" t="n">
        <v>364.791006608365</v>
      </c>
      <c r="Q43" s="197" t="n">
        <v>7.78294373304119</v>
      </c>
      <c r="R43" s="117" t="n">
        <v>156.108545855052</v>
      </c>
      <c r="S43" s="117" t="n">
        <v>157.049139226973</v>
      </c>
      <c r="T43" s="117" t="n">
        <v>16.5</v>
      </c>
      <c r="U43" s="279" t="n">
        <v>0.291699621457981</v>
      </c>
      <c r="W43" s="0" t="n">
        <v>151</v>
      </c>
    </row>
    <row r="44" customFormat="false" ht="12.75" hidden="false" customHeight="false" outlineLevel="0" collapsed="false">
      <c r="A44" s="197" t="n">
        <v>503</v>
      </c>
      <c r="B44" s="117" t="n">
        <v>100</v>
      </c>
      <c r="C44" s="117" t="n">
        <v>58.4996008817236</v>
      </c>
      <c r="D44" s="197" t="n">
        <v>938.798476483784</v>
      </c>
      <c r="E44" s="197" t="n">
        <v>5849.96008817236</v>
      </c>
      <c r="F44" s="197" t="n">
        <v>0.160479466925232</v>
      </c>
      <c r="G44" s="117" t="n">
        <v>158.499600881724</v>
      </c>
      <c r="H44" s="117" t="n">
        <v>158.500000783266</v>
      </c>
      <c r="I44" s="117" t="n">
        <v>100</v>
      </c>
      <c r="J44" s="279" t="n">
        <v>0.00369755877126126</v>
      </c>
      <c r="L44" s="197" t="n">
        <v>503</v>
      </c>
      <c r="M44" s="117" t="n">
        <v>134</v>
      </c>
      <c r="N44" s="117" t="n">
        <v>22.2213189983031</v>
      </c>
      <c r="O44" s="197" t="n">
        <v>2761.03899205306</v>
      </c>
      <c r="P44" s="197" t="n">
        <v>366.651763472001</v>
      </c>
      <c r="Q44" s="197" t="n">
        <v>7.53041241615057</v>
      </c>
      <c r="R44" s="117" t="n">
        <v>156.221318998303</v>
      </c>
      <c r="S44" s="117" t="n">
        <v>157.101864202609</v>
      </c>
      <c r="T44" s="117" t="n">
        <v>16.5</v>
      </c>
      <c r="U44" s="279" t="n">
        <v>0.281517831767215</v>
      </c>
      <c r="W44" s="0" t="n">
        <v>151</v>
      </c>
    </row>
    <row r="45" customFormat="false" ht="12.75" hidden="false" customHeight="false" outlineLevel="0" collapsed="false">
      <c r="A45" s="197" t="n">
        <v>501</v>
      </c>
      <c r="B45" s="117" t="n">
        <v>100</v>
      </c>
      <c r="C45" s="117" t="n">
        <v>58.4995328932062</v>
      </c>
      <c r="D45" s="197" t="n">
        <v>1015.60613547835</v>
      </c>
      <c r="E45" s="197" t="n">
        <v>5849.95328932062</v>
      </c>
      <c r="F45" s="197" t="n">
        <v>0.173609272629986</v>
      </c>
      <c r="G45" s="117" t="n">
        <v>158.499532893206</v>
      </c>
      <c r="H45" s="117" t="n">
        <v>158.500000908417</v>
      </c>
      <c r="I45" s="117" t="n">
        <v>100</v>
      </c>
      <c r="J45" s="279" t="n">
        <v>0.00400008097055835</v>
      </c>
      <c r="L45" s="197" t="n">
        <v>501</v>
      </c>
      <c r="M45" s="117" t="n">
        <v>134</v>
      </c>
      <c r="N45" s="117" t="n">
        <v>22.3274131382735</v>
      </c>
      <c r="O45" s="197" t="n">
        <v>2684.2313330585</v>
      </c>
      <c r="P45" s="197" t="n">
        <v>368.402316781513</v>
      </c>
      <c r="Q45" s="197" t="n">
        <v>7.28614129386821</v>
      </c>
      <c r="R45" s="117" t="n">
        <v>156.327413138274</v>
      </c>
      <c r="S45" s="117" t="n">
        <v>157.151758712097</v>
      </c>
      <c r="T45" s="117" t="n">
        <v>16.5</v>
      </c>
      <c r="U45" s="279" t="n">
        <v>0.271738046390465</v>
      </c>
      <c r="W45" s="0" t="n">
        <v>151</v>
      </c>
    </row>
    <row r="46" customFormat="false" ht="12.75" hidden="false" customHeight="false" outlineLevel="0" collapsed="false">
      <c r="A46" s="197" t="n">
        <v>499</v>
      </c>
      <c r="B46" s="117" t="n">
        <v>100</v>
      </c>
      <c r="C46" s="117" t="n">
        <v>58.4994608299426</v>
      </c>
      <c r="D46" s="197" t="n">
        <v>1091.1430390958</v>
      </c>
      <c r="E46" s="197" t="n">
        <v>5849.94608299426</v>
      </c>
      <c r="F46" s="197" t="n">
        <v>0.186521896717603</v>
      </c>
      <c r="G46" s="117" t="n">
        <v>158.499460829943</v>
      </c>
      <c r="H46" s="117" t="n">
        <v>158.500001053824</v>
      </c>
      <c r="I46" s="117" t="n">
        <v>100</v>
      </c>
      <c r="J46" s="279" t="n">
        <v>0.00429759964947462</v>
      </c>
      <c r="L46" s="197" t="n">
        <v>499</v>
      </c>
      <c r="M46" s="117" t="n">
        <v>134</v>
      </c>
      <c r="N46" s="117" t="n">
        <v>22.4273123925001</v>
      </c>
      <c r="O46" s="197" t="n">
        <v>2608.69442944105</v>
      </c>
      <c r="P46" s="197" t="n">
        <v>370.050654476252</v>
      </c>
      <c r="Q46" s="197" t="n">
        <v>7.04956037203403</v>
      </c>
      <c r="R46" s="117" t="n">
        <v>156.4273123925</v>
      </c>
      <c r="S46" s="117" t="n">
        <v>157.198994091863</v>
      </c>
      <c r="T46" s="117" t="n">
        <v>16.5</v>
      </c>
      <c r="U46" s="279" t="n">
        <v>0.262328503712302</v>
      </c>
      <c r="W46" s="0" t="n">
        <v>151</v>
      </c>
    </row>
    <row r="47" customFormat="false" ht="12.75" hidden="false" customHeight="false" outlineLevel="0" collapsed="false">
      <c r="A47" s="197" t="n">
        <v>497</v>
      </c>
      <c r="B47" s="117" t="n">
        <v>100</v>
      </c>
      <c r="C47" s="117" t="n">
        <v>58.4993849227169</v>
      </c>
      <c r="D47" s="197" t="n">
        <v>1165.43909960314</v>
      </c>
      <c r="E47" s="197" t="n">
        <v>5849.93849227169</v>
      </c>
      <c r="F47" s="197" t="n">
        <v>0.199222453559604</v>
      </c>
      <c r="G47" s="117" t="n">
        <v>158.499384922717</v>
      </c>
      <c r="H47" s="117" t="n">
        <v>158.500001220636</v>
      </c>
      <c r="I47" s="117" t="n">
        <v>100</v>
      </c>
      <c r="J47" s="279" t="n">
        <v>0.00459023265969835</v>
      </c>
      <c r="L47" s="197" t="n">
        <v>497</v>
      </c>
      <c r="M47" s="117" t="n">
        <v>134</v>
      </c>
      <c r="N47" s="117" t="n">
        <v>22.5214514744757</v>
      </c>
      <c r="O47" s="197" t="n">
        <v>2534.39836893371</v>
      </c>
      <c r="P47" s="197" t="n">
        <v>371.603949328849</v>
      </c>
      <c r="Q47" s="197" t="n">
        <v>6.82015994047175</v>
      </c>
      <c r="R47" s="117" t="n">
        <v>156.521451474476</v>
      </c>
      <c r="S47" s="117" t="n">
        <v>157.243727586488</v>
      </c>
      <c r="T47" s="117" t="n">
        <v>16.5</v>
      </c>
      <c r="U47" s="279" t="n">
        <v>0.253261068761225</v>
      </c>
      <c r="W47" s="0" t="n">
        <v>151</v>
      </c>
    </row>
    <row r="48" customFormat="false" ht="12.75" hidden="false" customHeight="false" outlineLevel="0" collapsed="false">
      <c r="A48" s="197" t="n">
        <v>495</v>
      </c>
      <c r="B48" s="117" t="n">
        <v>100</v>
      </c>
      <c r="C48" s="117" t="n">
        <v>58.4993053905024</v>
      </c>
      <c r="D48" s="197" t="n">
        <v>1238.52371404091</v>
      </c>
      <c r="E48" s="197" t="n">
        <v>5849.93053905024</v>
      </c>
      <c r="F48" s="197" t="n">
        <v>0.211715969236446</v>
      </c>
      <c r="G48" s="117" t="n">
        <v>158.499305390502</v>
      </c>
      <c r="H48" s="117" t="n">
        <v>158.500001409938</v>
      </c>
      <c r="I48" s="117" t="n">
        <v>100</v>
      </c>
      <c r="J48" s="279" t="n">
        <v>0.00487809581612385</v>
      </c>
      <c r="L48" s="197" t="n">
        <v>495</v>
      </c>
      <c r="M48" s="117" t="n">
        <v>134</v>
      </c>
      <c r="N48" s="117" t="n">
        <v>22.6102224843547</v>
      </c>
      <c r="O48" s="197" t="n">
        <v>2461.31375449594</v>
      </c>
      <c r="P48" s="197" t="n">
        <v>373.068670991853</v>
      </c>
      <c r="Q48" s="197" t="n">
        <v>6.59748176643247</v>
      </c>
      <c r="R48" s="117" t="n">
        <v>156.610222484355</v>
      </c>
      <c r="S48" s="117" t="n">
        <v>157.286103938678</v>
      </c>
      <c r="T48" s="117" t="n">
        <v>16.5</v>
      </c>
      <c r="U48" s="279" t="n">
        <v>0.244510686426567</v>
      </c>
      <c r="W48" s="0" t="n">
        <v>151</v>
      </c>
    </row>
    <row r="49" customFormat="false" ht="12.75" hidden="false" customHeight="false" outlineLevel="0" collapsed="false">
      <c r="A49" s="197" t="n">
        <v>493</v>
      </c>
      <c r="B49" s="117" t="n">
        <v>100</v>
      </c>
      <c r="C49" s="117" t="n">
        <v>58.4992224409144</v>
      </c>
      <c r="D49" s="197" t="n">
        <v>1310.42580697279</v>
      </c>
      <c r="E49" s="197" t="n">
        <v>5849.92224409144</v>
      </c>
      <c r="F49" s="197" t="n">
        <v>0.224007388866809</v>
      </c>
      <c r="G49" s="117" t="n">
        <v>158.499222440914</v>
      </c>
      <c r="H49" s="117" t="n">
        <v>158.500001622751</v>
      </c>
      <c r="I49" s="117" t="n">
        <v>100</v>
      </c>
      <c r="J49" s="279" t="n">
        <v>0.0051613030659724</v>
      </c>
      <c r="L49" s="197" t="n">
        <v>493</v>
      </c>
      <c r="M49" s="117" t="n">
        <v>134</v>
      </c>
      <c r="N49" s="117" t="n">
        <v>22.6939805286076</v>
      </c>
      <c r="O49" s="197" t="n">
        <v>2389.41166156406</v>
      </c>
      <c r="P49" s="197" t="n">
        <v>374.450678722026</v>
      </c>
      <c r="Q49" s="197" t="n">
        <v>6.38111184554119</v>
      </c>
      <c r="R49" s="117" t="n">
        <v>156.693980528608</v>
      </c>
      <c r="S49" s="117" t="n">
        <v>157.326256745771</v>
      </c>
      <c r="T49" s="117" t="n">
        <v>16.5</v>
      </c>
      <c r="U49" s="279" t="n">
        <v>0.236054933771205</v>
      </c>
      <c r="W49" s="0" t="n">
        <v>151</v>
      </c>
    </row>
    <row r="50" customFormat="false" ht="12.75" hidden="false" customHeight="false" outlineLevel="0" collapsed="false">
      <c r="A50" s="197" t="n">
        <v>491</v>
      </c>
      <c r="B50" s="117" t="n">
        <v>100</v>
      </c>
      <c r="C50" s="117" t="n">
        <v>58.4991362706343</v>
      </c>
      <c r="D50" s="197" t="n">
        <v>1381.17387100982</v>
      </c>
      <c r="E50" s="197" t="n">
        <v>5849.91362706343</v>
      </c>
      <c r="F50" s="197" t="n">
        <v>0.236101583555029</v>
      </c>
      <c r="G50" s="117" t="n">
        <v>158.499136270634</v>
      </c>
      <c r="H50" s="117" t="n">
        <v>158.50000186004</v>
      </c>
      <c r="I50" s="117" t="n">
        <v>100</v>
      </c>
      <c r="J50" s="279" t="n">
        <v>0.00543996664909824</v>
      </c>
      <c r="L50" s="197" t="n">
        <v>491</v>
      </c>
      <c r="M50" s="117" t="n">
        <v>134</v>
      </c>
      <c r="N50" s="117" t="n">
        <v>22.7730484068194</v>
      </c>
      <c r="O50" s="197" t="n">
        <v>2318.66359752703</v>
      </c>
      <c r="P50" s="197" t="n">
        <v>375.75529871252</v>
      </c>
      <c r="Q50" s="197" t="n">
        <v>6.17067438695248</v>
      </c>
      <c r="R50" s="117" t="n">
        <v>156.773048406819</v>
      </c>
      <c r="S50" s="117" t="n">
        <v>157.364309624052</v>
      </c>
      <c r="T50" s="117" t="n">
        <v>16.5</v>
      </c>
      <c r="U50" s="279" t="n">
        <v>0.227873650518074</v>
      </c>
      <c r="W50" s="0" t="n">
        <v>151</v>
      </c>
    </row>
    <row r="51" customFormat="false" ht="12.75" hidden="false" customHeight="false" outlineLevel="0" collapsed="false">
      <c r="A51" s="197" t="n">
        <v>489</v>
      </c>
      <c r="B51" s="117" t="n">
        <v>100</v>
      </c>
      <c r="C51" s="117" t="n">
        <v>58.4990470658055</v>
      </c>
      <c r="D51" s="197" t="n">
        <v>1450.79600508081</v>
      </c>
      <c r="E51" s="197" t="n">
        <v>5849.90470658055</v>
      </c>
      <c r="F51" s="197" t="n">
        <v>0.24800335695192</v>
      </c>
      <c r="G51" s="117" t="n">
        <v>158.499047065806</v>
      </c>
      <c r="H51" s="117" t="n">
        <v>158.500002122716</v>
      </c>
      <c r="I51" s="117" t="n">
        <v>100</v>
      </c>
      <c r="J51" s="279" t="n">
        <v>0.00571419724937138</v>
      </c>
      <c r="L51" s="197" t="n">
        <v>489</v>
      </c>
      <c r="M51" s="117" t="n">
        <v>134</v>
      </c>
      <c r="N51" s="117" t="n">
        <v>22.8477205484811</v>
      </c>
      <c r="O51" s="197" t="n">
        <v>2249.04146345603</v>
      </c>
      <c r="P51" s="197" t="n">
        <v>376.987389049939</v>
      </c>
      <c r="Q51" s="197" t="n">
        <v>5.9658267856756</v>
      </c>
      <c r="R51" s="117" t="n">
        <v>156.847720548481</v>
      </c>
      <c r="S51" s="117" t="n">
        <v>157.400377213647</v>
      </c>
      <c r="T51" s="117" t="n">
        <v>16.5</v>
      </c>
      <c r="U51" s="279" t="n">
        <v>0.219948631786056</v>
      </c>
      <c r="W51" s="0" t="n">
        <v>151</v>
      </c>
    </row>
    <row r="52" customFormat="false" ht="12.75" hidden="false" customHeight="false" outlineLevel="0" collapsed="false">
      <c r="A52" s="197" t="n">
        <v>487</v>
      </c>
      <c r="B52" s="117" t="n">
        <v>100</v>
      </c>
      <c r="C52" s="117" t="n">
        <v>58.4989550024037</v>
      </c>
      <c r="D52" s="197" t="n">
        <v>1519.31995048839</v>
      </c>
      <c r="E52" s="197" t="n">
        <v>5849.89550024037</v>
      </c>
      <c r="F52" s="197" t="n">
        <v>0.259717451435836</v>
      </c>
      <c r="G52" s="117" t="n">
        <v>158.498955002404</v>
      </c>
      <c r="H52" s="117" t="n">
        <v>158.500002411636</v>
      </c>
      <c r="I52" s="117" t="n">
        <v>100</v>
      </c>
      <c r="J52" s="279" t="n">
        <v>0.00598410413729626</v>
      </c>
      <c r="L52" s="197" t="n">
        <v>487</v>
      </c>
      <c r="M52" s="117" t="n">
        <v>134</v>
      </c>
      <c r="N52" s="117" t="n">
        <v>22.9182663416204</v>
      </c>
      <c r="O52" s="197" t="n">
        <v>2180.51751804846</v>
      </c>
      <c r="P52" s="197" t="n">
        <v>378.151394636736</v>
      </c>
      <c r="Q52" s="197" t="n">
        <v>5.76625539129144</v>
      </c>
      <c r="R52" s="117" t="n">
        <v>156.91826634162</v>
      </c>
      <c r="S52" s="117" t="n">
        <v>157.434566050279</v>
      </c>
      <c r="T52" s="117" t="n">
        <v>16.5</v>
      </c>
      <c r="U52" s="279" t="n">
        <v>0.212263370825121</v>
      </c>
      <c r="W52" s="0" t="n">
        <v>151</v>
      </c>
    </row>
    <row r="53" customFormat="false" ht="12.75" hidden="false" customHeight="false" outlineLevel="0" collapsed="false">
      <c r="A53" s="197" t="n">
        <v>485</v>
      </c>
      <c r="B53" s="117" t="n">
        <v>100</v>
      </c>
      <c r="C53" s="117" t="n">
        <v>58.4988602465839</v>
      </c>
      <c r="D53" s="197" t="n">
        <v>1586.77312482923</v>
      </c>
      <c r="E53" s="197" t="n">
        <v>5849.88602465839</v>
      </c>
      <c r="F53" s="197" t="n">
        <v>0.271248553927491</v>
      </c>
      <c r="G53" s="117" t="n">
        <v>158.498860246584</v>
      </c>
      <c r="H53" s="117" t="n">
        <v>158.500002727609</v>
      </c>
      <c r="I53" s="117" t="n">
        <v>100</v>
      </c>
      <c r="J53" s="279" t="n">
        <v>0.00624979530417872</v>
      </c>
      <c r="K53" s="0" t="s">
        <v>282</v>
      </c>
      <c r="L53" s="197" t="n">
        <v>485</v>
      </c>
      <c r="M53" s="117" t="n">
        <v>134</v>
      </c>
      <c r="N53" s="117" t="n">
        <v>22.9849329643829</v>
      </c>
      <c r="O53" s="197" t="n">
        <v>2113.06434370762</v>
      </c>
      <c r="P53" s="197" t="n">
        <v>379.251393912318</v>
      </c>
      <c r="Q53" s="197" t="n">
        <v>5.57167192428607</v>
      </c>
      <c r="R53" s="117" t="n">
        <v>156.984932964383</v>
      </c>
      <c r="S53" s="117" t="n">
        <v>157.466975325126</v>
      </c>
      <c r="T53" s="117" t="n">
        <v>16.5</v>
      </c>
      <c r="U53" s="279" t="n">
        <v>0.204802842234152</v>
      </c>
      <c r="W53" s="0" t="n">
        <v>171</v>
      </c>
    </row>
    <row r="54" customFormat="false" ht="12.75" hidden="false" customHeight="false" outlineLevel="0" collapsed="false">
      <c r="A54" s="197" t="n">
        <v>485</v>
      </c>
      <c r="B54" s="117" t="n">
        <v>100</v>
      </c>
      <c r="C54" s="117" t="n">
        <v>58.4988602465839</v>
      </c>
      <c r="D54" s="197" t="n">
        <v>1586.77312482923</v>
      </c>
      <c r="E54" s="197" t="n">
        <v>5849.88602465839</v>
      </c>
      <c r="F54" s="197" t="n">
        <v>0.271248553927491</v>
      </c>
      <c r="G54" s="117" t="n">
        <v>158.498860246584</v>
      </c>
      <c r="H54" s="117" t="n">
        <v>158.500002727609</v>
      </c>
      <c r="I54" s="117" t="n">
        <v>100</v>
      </c>
      <c r="J54" s="279" t="n">
        <v>0.00624979530417872</v>
      </c>
      <c r="L54" s="197" t="n">
        <v>485</v>
      </c>
      <c r="M54" s="117" t="n">
        <v>134</v>
      </c>
      <c r="N54" s="117" t="n">
        <v>22.9849329643829</v>
      </c>
      <c r="O54" s="197" t="n">
        <v>2113.06434370762</v>
      </c>
      <c r="P54" s="197" t="n">
        <v>379.251393912318</v>
      </c>
      <c r="Q54" s="197" t="n">
        <v>5.57167192428607</v>
      </c>
      <c r="R54" s="117" t="n">
        <v>156.984932964383</v>
      </c>
      <c r="S54" s="117" t="n">
        <v>157.466975325126</v>
      </c>
      <c r="T54" s="117" t="n">
        <v>16.5</v>
      </c>
      <c r="U54" s="279" t="n">
        <v>0.204802842234152</v>
      </c>
      <c r="W54" s="0" t="n">
        <v>171</v>
      </c>
    </row>
    <row r="55" customFormat="false" ht="12.75" hidden="false" customHeight="false" outlineLevel="0" collapsed="false">
      <c r="A55" s="197" t="n">
        <v>478</v>
      </c>
      <c r="B55" s="117" t="n">
        <v>100</v>
      </c>
      <c r="C55" s="117" t="n">
        <v>58.4988614007879</v>
      </c>
      <c r="D55" s="197" t="n">
        <v>1586.77312482923</v>
      </c>
      <c r="E55" s="197" t="n">
        <v>5849.88614007879</v>
      </c>
      <c r="F55" s="197" t="n">
        <v>0.271248548575657</v>
      </c>
      <c r="G55" s="117" t="n">
        <v>158.498861400788</v>
      </c>
      <c r="H55" s="117" t="n">
        <v>158.500003881768</v>
      </c>
      <c r="I55" s="117" t="n">
        <v>100</v>
      </c>
      <c r="J55" s="279" t="n">
        <v>0.00624979511921258</v>
      </c>
      <c r="L55" s="197" t="n">
        <v>478</v>
      </c>
      <c r="M55" s="117" t="n">
        <v>134</v>
      </c>
      <c r="N55" s="117" t="n">
        <v>22.9886420897285</v>
      </c>
      <c r="O55" s="197" t="n">
        <v>2113.06434370762</v>
      </c>
      <c r="P55" s="197" t="n">
        <v>379.31259448052</v>
      </c>
      <c r="Q55" s="197" t="n">
        <v>5.57077295733227</v>
      </c>
      <c r="R55" s="117" t="n">
        <v>156.988642089728</v>
      </c>
      <c r="S55" s="117" t="n">
        <v>157.470528911811</v>
      </c>
      <c r="T55" s="117" t="n">
        <v>16.5</v>
      </c>
      <c r="U55" s="279" t="n">
        <v>0.204753278055808</v>
      </c>
      <c r="W55" s="0" t="n">
        <v>171</v>
      </c>
    </row>
    <row r="56" customFormat="false" ht="12.75" hidden="false" customHeight="false" outlineLevel="0" collapsed="false">
      <c r="A56" s="197" t="n">
        <v>478</v>
      </c>
      <c r="B56" s="117" t="n">
        <v>100</v>
      </c>
      <c r="C56" s="117" t="n">
        <v>58.4988614007879</v>
      </c>
      <c r="D56" s="197" t="n">
        <v>1586.77312482923</v>
      </c>
      <c r="E56" s="197" t="n">
        <v>5849.88614007879</v>
      </c>
      <c r="F56" s="197" t="n">
        <v>0.271248548575657</v>
      </c>
      <c r="G56" s="117" t="n">
        <v>158.498861400788</v>
      </c>
      <c r="H56" s="117" t="n">
        <v>158.500003881768</v>
      </c>
      <c r="I56" s="117" t="n">
        <v>100</v>
      </c>
      <c r="J56" s="279" t="n">
        <v>0.00624979511921258</v>
      </c>
      <c r="K56" s="0" t="s">
        <v>283</v>
      </c>
      <c r="L56" s="197" t="n">
        <v>478</v>
      </c>
      <c r="M56" s="117" t="n">
        <v>134</v>
      </c>
      <c r="N56" s="117" t="n">
        <v>22.9886420897285</v>
      </c>
      <c r="O56" s="197" t="n">
        <v>2113.06434370762</v>
      </c>
      <c r="P56" s="197" t="n">
        <v>379.31259448052</v>
      </c>
      <c r="Q56" s="197" t="n">
        <v>5.57077295733227</v>
      </c>
      <c r="R56" s="117" t="n">
        <v>156.988642089728</v>
      </c>
      <c r="S56" s="117" t="n">
        <v>157.470528911811</v>
      </c>
      <c r="T56" s="117" t="n">
        <v>16.5</v>
      </c>
      <c r="U56" s="279" t="n">
        <v>0.204753278055808</v>
      </c>
      <c r="W56" s="0" t="n">
        <v>151</v>
      </c>
    </row>
    <row r="57" customFormat="false" ht="12.75" hidden="false" customHeight="false" outlineLevel="0" collapsed="false">
      <c r="A57" s="197" t="n">
        <v>476</v>
      </c>
      <c r="B57" s="117" t="n">
        <v>100</v>
      </c>
      <c r="C57" s="117" t="n">
        <v>58.4987641986498</v>
      </c>
      <c r="D57" s="197" t="n">
        <v>1653.12303400743</v>
      </c>
      <c r="E57" s="197" t="n">
        <v>5849.87641986498</v>
      </c>
      <c r="F57" s="197" t="n">
        <v>0.282591103701569</v>
      </c>
      <c r="G57" s="117" t="n">
        <v>158.49876419865</v>
      </c>
      <c r="H57" s="117" t="n">
        <v>158.500004225542</v>
      </c>
      <c r="I57" s="117" t="n">
        <v>100</v>
      </c>
      <c r="J57" s="279" t="n">
        <v>0.00651114255628494</v>
      </c>
      <c r="L57" s="197" t="n">
        <v>476</v>
      </c>
      <c r="M57" s="117" t="n">
        <v>134</v>
      </c>
      <c r="N57" s="117" t="n">
        <v>23.0515808626216</v>
      </c>
      <c r="O57" s="197" t="n">
        <v>2046.71443452942</v>
      </c>
      <c r="P57" s="197" t="n">
        <v>380.351084233256</v>
      </c>
      <c r="Q57" s="197" t="n">
        <v>5.38111896974177</v>
      </c>
      <c r="R57" s="117" t="n">
        <v>157.051580862622</v>
      </c>
      <c r="S57" s="117" t="n">
        <v>157.501215045331</v>
      </c>
      <c r="T57" s="117" t="n">
        <v>16.5</v>
      </c>
      <c r="U57" s="279" t="n">
        <v>0.197512370262242</v>
      </c>
      <c r="W57" s="0" t="n">
        <v>151</v>
      </c>
    </row>
    <row r="58" customFormat="false" ht="12.75" hidden="false" customHeight="false" outlineLevel="0" collapsed="false">
      <c r="A58" s="197" t="n">
        <v>474</v>
      </c>
      <c r="B58" s="117" t="n">
        <v>100</v>
      </c>
      <c r="C58" s="117" t="n">
        <v>58.4986646161473</v>
      </c>
      <c r="D58" s="197" t="n">
        <v>1718.45560049154</v>
      </c>
      <c r="E58" s="197" t="n">
        <v>5849.86646161473</v>
      </c>
      <c r="F58" s="197" t="n">
        <v>0.293759799777925</v>
      </c>
      <c r="G58" s="117" t="n">
        <v>158.498664616147</v>
      </c>
      <c r="H58" s="117" t="n">
        <v>158.500004597824</v>
      </c>
      <c r="I58" s="117" t="n">
        <v>100</v>
      </c>
      <c r="J58" s="279" t="n">
        <v>0.00676848469967221</v>
      </c>
      <c r="L58" s="197" t="n">
        <v>474</v>
      </c>
      <c r="M58" s="117" t="n">
        <v>134</v>
      </c>
      <c r="N58" s="117" t="n">
        <v>23.1110828659133</v>
      </c>
      <c r="O58" s="197" t="n">
        <v>1981.38186804531</v>
      </c>
      <c r="P58" s="197" t="n">
        <v>381.332867287569</v>
      </c>
      <c r="Q58" s="197" t="n">
        <v>5.19593782235171</v>
      </c>
      <c r="R58" s="117" t="n">
        <v>157.111082865913</v>
      </c>
      <c r="S58" s="117" t="n">
        <v>157.530302894698</v>
      </c>
      <c r="T58" s="117" t="n">
        <v>16.5</v>
      </c>
      <c r="U58" s="279" t="n">
        <v>0.190469684399099</v>
      </c>
      <c r="W58" s="0" t="n">
        <v>151</v>
      </c>
    </row>
    <row r="59" customFormat="false" ht="12.75" hidden="false" customHeight="false" outlineLevel="0" collapsed="false">
      <c r="A59" s="197" t="n">
        <v>472</v>
      </c>
      <c r="B59" s="117" t="n">
        <v>100</v>
      </c>
      <c r="C59" s="117" t="n">
        <v>58.4985627918363</v>
      </c>
      <c r="D59" s="197" t="n">
        <v>1782.79742215482</v>
      </c>
      <c r="E59" s="197" t="n">
        <v>5849.85627918363</v>
      </c>
      <c r="F59" s="197" t="n">
        <v>0.304759183315118</v>
      </c>
      <c r="G59" s="117" t="n">
        <v>158.498562791836</v>
      </c>
      <c r="H59" s="117" t="n">
        <v>158.500004999287</v>
      </c>
      <c r="I59" s="117" t="n">
        <v>100</v>
      </c>
      <c r="J59" s="279" t="n">
        <v>0.00702192630223725</v>
      </c>
      <c r="L59" s="197" t="n">
        <v>472</v>
      </c>
      <c r="M59" s="117" t="n">
        <v>134</v>
      </c>
      <c r="N59" s="117" t="n">
        <v>23.1673415538294</v>
      </c>
      <c r="O59" s="197" t="n">
        <v>1917.04004638203</v>
      </c>
      <c r="P59" s="197" t="n">
        <v>382.261135638186</v>
      </c>
      <c r="Q59" s="197" t="n">
        <v>5.01500118023123</v>
      </c>
      <c r="R59" s="117" t="n">
        <v>157.167341553829</v>
      </c>
      <c r="S59" s="117" t="n">
        <v>157.557873181744</v>
      </c>
      <c r="T59" s="117" t="n">
        <v>16.5</v>
      </c>
      <c r="U59" s="279" t="n">
        <v>0.183613666522263</v>
      </c>
      <c r="W59" s="0" t="n">
        <v>151</v>
      </c>
    </row>
    <row r="60" customFormat="false" ht="12.75" hidden="false" customHeight="false" outlineLevel="0" collapsed="false">
      <c r="A60" s="197" t="n">
        <v>470</v>
      </c>
      <c r="B60" s="117" t="n">
        <v>100</v>
      </c>
      <c r="C60" s="117" t="n">
        <v>58.4984588556509</v>
      </c>
      <c r="D60" s="197" t="n">
        <v>1846.17488931792</v>
      </c>
      <c r="E60" s="197" t="n">
        <v>5849.84588556509</v>
      </c>
      <c r="F60" s="197" t="n">
        <v>0.315593765277388</v>
      </c>
      <c r="G60" s="117" t="n">
        <v>158.498458855651</v>
      </c>
      <c r="H60" s="117" t="n">
        <v>158.500005430568</v>
      </c>
      <c r="I60" s="117" t="n">
        <v>100</v>
      </c>
      <c r="J60" s="279" t="n">
        <v>0.00727157129706487</v>
      </c>
      <c r="L60" s="197" t="n">
        <v>470</v>
      </c>
      <c r="M60" s="117" t="n">
        <v>134</v>
      </c>
      <c r="N60" s="117" t="n">
        <v>23.2205360749736</v>
      </c>
      <c r="O60" s="197" t="n">
        <v>1853.66257921893</v>
      </c>
      <c r="P60" s="197" t="n">
        <v>383.138845237064</v>
      </c>
      <c r="Q60" s="197" t="n">
        <v>4.83809616869307</v>
      </c>
      <c r="R60" s="117" t="n">
        <v>157.220536074974</v>
      </c>
      <c r="S60" s="117" t="n">
        <v>157.584001518103</v>
      </c>
      <c r="T60" s="117" t="n">
        <v>16.5</v>
      </c>
      <c r="U60" s="279" t="n">
        <v>0.176933651335112</v>
      </c>
      <c r="W60" s="0" t="n">
        <v>151</v>
      </c>
    </row>
    <row r="61" customFormat="false" ht="12.75" hidden="false" customHeight="false" outlineLevel="0" collapsed="false">
      <c r="A61" s="197" t="n">
        <v>468</v>
      </c>
      <c r="B61" s="117" t="n">
        <v>100</v>
      </c>
      <c r="C61" s="117" t="n">
        <v>58.4983529291579</v>
      </c>
      <c r="D61" s="197" t="n">
        <v>1908.61420954909</v>
      </c>
      <c r="E61" s="197" t="n">
        <v>5849.83529291579</v>
      </c>
      <c r="F61" s="197" t="n">
        <v>0.326268025334054</v>
      </c>
      <c r="G61" s="117" t="n">
        <v>158.498352929158</v>
      </c>
      <c r="H61" s="117" t="n">
        <v>158.500005892269</v>
      </c>
      <c r="I61" s="117" t="n">
        <v>100</v>
      </c>
      <c r="J61" s="279" t="n">
        <v>0.00751752289554976</v>
      </c>
      <c r="L61" s="197" t="n">
        <v>468</v>
      </c>
      <c r="M61" s="117" t="n">
        <v>134</v>
      </c>
      <c r="N61" s="117" t="n">
        <v>23.2708326302513</v>
      </c>
      <c r="O61" s="197" t="n">
        <v>1791.22325898775</v>
      </c>
      <c r="P61" s="197" t="n">
        <v>383.968738399147</v>
      </c>
      <c r="Q61" s="197" t="n">
        <v>4.66502368514627</v>
      </c>
      <c r="R61" s="117" t="n">
        <v>157.270832630251</v>
      </c>
      <c r="S61" s="117" t="n">
        <v>157.608758810111</v>
      </c>
      <c r="T61" s="117" t="n">
        <v>16.5</v>
      </c>
      <c r="U61" s="279" t="n">
        <v>0.170419762574632</v>
      </c>
      <c r="W61" s="0" t="n">
        <v>151</v>
      </c>
    </row>
    <row r="62" customFormat="false" ht="12.75" hidden="false" customHeight="false" outlineLevel="0" collapsed="false">
      <c r="A62" s="197" t="n">
        <v>466</v>
      </c>
      <c r="B62" s="117" t="n">
        <v>100</v>
      </c>
      <c r="C62" s="117" t="n">
        <v>58.4982451257957</v>
      </c>
      <c r="D62" s="197" t="n">
        <v>1970.14143093999</v>
      </c>
      <c r="E62" s="197" t="n">
        <v>5849.82451257957</v>
      </c>
      <c r="F62" s="197" t="n">
        <v>0.33678641584946</v>
      </c>
      <c r="G62" s="117" t="n">
        <v>158.498245125796</v>
      </c>
      <c r="H62" s="117" t="n">
        <v>158.500006384956</v>
      </c>
      <c r="I62" s="117" t="n">
        <v>100</v>
      </c>
      <c r="J62" s="279" t="n">
        <v>0.00775988367945592</v>
      </c>
      <c r="L62" s="197" t="n">
        <v>466</v>
      </c>
      <c r="M62" s="117" t="n">
        <v>134</v>
      </c>
      <c r="N62" s="117" t="n">
        <v>23.3183856613792</v>
      </c>
      <c r="O62" s="197" t="n">
        <v>1729.69603759686</v>
      </c>
      <c r="P62" s="197" t="n">
        <v>384.753363412757</v>
      </c>
      <c r="Q62" s="197" t="n">
        <v>4.49559692540301</v>
      </c>
      <c r="R62" s="117" t="n">
        <v>157.318385661379</v>
      </c>
      <c r="S62" s="117" t="n">
        <v>157.632211619697</v>
      </c>
      <c r="T62" s="117" t="n">
        <v>16.5</v>
      </c>
      <c r="U62" s="279" t="n">
        <v>0.164062826464417</v>
      </c>
      <c r="W62" s="0" t="n">
        <v>151</v>
      </c>
    </row>
    <row r="63" customFormat="false" ht="12.75" hidden="false" customHeight="false" outlineLevel="0" collapsed="false">
      <c r="A63" s="197" t="n">
        <v>464</v>
      </c>
      <c r="B63" s="117" t="n">
        <v>100</v>
      </c>
      <c r="C63" s="117" t="n">
        <v>58.4981355511006</v>
      </c>
      <c r="D63" s="197" t="n">
        <v>2030.78246393844</v>
      </c>
      <c r="E63" s="197" t="n">
        <v>5849.81355511006</v>
      </c>
      <c r="F63" s="197" t="n">
        <v>0.347153365625553</v>
      </c>
      <c r="G63" s="117" t="n">
        <v>158.498135551101</v>
      </c>
      <c r="H63" s="117" t="n">
        <v>158.500006909164</v>
      </c>
      <c r="I63" s="117" t="n">
        <v>100</v>
      </c>
      <c r="J63" s="279" t="n">
        <v>0.00799875568726881</v>
      </c>
      <c r="L63" s="197" t="n">
        <v>464</v>
      </c>
      <c r="M63" s="117" t="n">
        <v>134</v>
      </c>
      <c r="N63" s="117" t="n">
        <v>23.3633388949228</v>
      </c>
      <c r="O63" s="197" t="n">
        <v>1669.05500459841</v>
      </c>
      <c r="P63" s="197" t="n">
        <v>385.495091766226</v>
      </c>
      <c r="Q63" s="197" t="n">
        <v>4.32964009204705</v>
      </c>
      <c r="R63" s="117" t="n">
        <v>157.363338894923</v>
      </c>
      <c r="S63" s="117" t="n">
        <v>157.654422486952</v>
      </c>
      <c r="T63" s="117" t="n">
        <v>16.5</v>
      </c>
      <c r="U63" s="279" t="n">
        <v>0.157854296214113</v>
      </c>
      <c r="W63" s="0" t="n">
        <v>151</v>
      </c>
    </row>
    <row r="64" customFormat="false" ht="12.75" hidden="false" customHeight="false" outlineLevel="0" collapsed="false">
      <c r="A64" s="197" t="n">
        <v>462</v>
      </c>
      <c r="B64" s="117" t="n">
        <v>100</v>
      </c>
      <c r="C64" s="117" t="n">
        <v>58.4980243029196</v>
      </c>
      <c r="D64" s="197" t="n">
        <v>2090.56310180992</v>
      </c>
      <c r="E64" s="197" t="n">
        <v>5849.80243029196</v>
      </c>
      <c r="F64" s="197" t="n">
        <v>0.357373283409434</v>
      </c>
      <c r="G64" s="117" t="n">
        <v>158.49802430292</v>
      </c>
      <c r="H64" s="117" t="n">
        <v>158.500007465399</v>
      </c>
      <c r="I64" s="117" t="n">
        <v>100</v>
      </c>
      <c r="J64" s="279" t="n">
        <v>0.00823424049512511</v>
      </c>
      <c r="L64" s="197" t="n">
        <v>462</v>
      </c>
      <c r="M64" s="117" t="n">
        <v>134</v>
      </c>
      <c r="N64" s="117" t="n">
        <v>23.4058262625536</v>
      </c>
      <c r="O64" s="197" t="n">
        <v>1609.27436672692</v>
      </c>
      <c r="P64" s="197" t="n">
        <v>386.196133332134</v>
      </c>
      <c r="Q64" s="197" t="n">
        <v>4.16698725811148</v>
      </c>
      <c r="R64" s="117" t="n">
        <v>157.405826262554</v>
      </c>
      <c r="S64" s="117" t="n">
        <v>157.675450219219</v>
      </c>
      <c r="T64" s="117" t="n">
        <v>16.5</v>
      </c>
      <c r="U64" s="279" t="n">
        <v>0.151786185902142</v>
      </c>
      <c r="W64" s="0" t="n">
        <v>151</v>
      </c>
    </row>
    <row r="65" customFormat="false" ht="12.75" hidden="false" customHeight="false" outlineLevel="0" collapsed="false">
      <c r="A65" s="197" t="n">
        <v>460</v>
      </c>
      <c r="B65" s="117" t="n">
        <v>100</v>
      </c>
      <c r="C65" s="117" t="n">
        <v>58.4979114716122</v>
      </c>
      <c r="D65" s="197" t="n">
        <v>2149.50903979044</v>
      </c>
      <c r="E65" s="197" t="n">
        <v>5849.79114716122</v>
      </c>
      <c r="F65" s="197" t="n">
        <v>0.367450561176625</v>
      </c>
      <c r="G65" s="117" t="n">
        <v>158.497911471612</v>
      </c>
      <c r="H65" s="117" t="n">
        <v>158.500008054142</v>
      </c>
      <c r="I65" s="117" t="n">
        <v>100</v>
      </c>
      <c r="J65" s="279" t="n">
        <v>0.00846643929256802</v>
      </c>
      <c r="L65" s="197" t="n">
        <v>460</v>
      </c>
      <c r="M65" s="117" t="n">
        <v>134</v>
      </c>
      <c r="N65" s="117" t="n">
        <v>23.445972714778</v>
      </c>
      <c r="O65" s="197" t="n">
        <v>1550.3284287464</v>
      </c>
      <c r="P65" s="197" t="n">
        <v>386.858549793837</v>
      </c>
      <c r="Q65" s="197" t="n">
        <v>4.00748136385405</v>
      </c>
      <c r="R65" s="117" t="n">
        <v>157.445972714778</v>
      </c>
      <c r="S65" s="117" t="n">
        <v>157.695350150828</v>
      </c>
      <c r="T65" s="117" t="n">
        <v>16.5</v>
      </c>
      <c r="U65" s="279" t="n">
        <v>0.145851012365292</v>
      </c>
      <c r="W65" s="0" t="n">
        <v>151</v>
      </c>
    </row>
    <row r="66" customFormat="false" ht="12.75" hidden="false" customHeight="false" outlineLevel="0" collapsed="false">
      <c r="A66" s="197" t="n">
        <v>458</v>
      </c>
      <c r="B66" s="117" t="n">
        <v>100</v>
      </c>
      <c r="C66" s="117" t="n">
        <v>58.4977971402402</v>
      </c>
      <c r="D66" s="197" t="n">
        <v>2207.64589298451</v>
      </c>
      <c r="E66" s="197" t="n">
        <v>5849.77971402402</v>
      </c>
      <c r="F66" s="197" t="n">
        <v>0.37738957719929</v>
      </c>
      <c r="G66" s="117" t="n">
        <v>158.49779714024</v>
      </c>
      <c r="H66" s="117" t="n">
        <v>158.500008675845</v>
      </c>
      <c r="I66" s="117" t="n">
        <v>100</v>
      </c>
      <c r="J66" s="279" t="n">
        <v>0.00869545295334155</v>
      </c>
      <c r="K66" s="0" t="s">
        <v>284</v>
      </c>
      <c r="L66" s="197" t="n">
        <v>458</v>
      </c>
      <c r="M66" s="117" t="n">
        <v>134</v>
      </c>
      <c r="N66" s="117" t="n">
        <v>23.4838949425964</v>
      </c>
      <c r="O66" s="197" t="n">
        <v>1492.19157555234</v>
      </c>
      <c r="P66" s="197" t="n">
        <v>387.484266552841</v>
      </c>
      <c r="Q66" s="197" t="n">
        <v>3.85097332809731</v>
      </c>
      <c r="R66" s="117" t="n">
        <v>157.483894942596</v>
      </c>
      <c r="S66" s="117" t="n">
        <v>157.714174376971</v>
      </c>
      <c r="T66" s="117" t="n">
        <v>16.5</v>
      </c>
      <c r="U66" s="279" t="n">
        <v>0.140041743950287</v>
      </c>
      <c r="W66" s="0" t="n">
        <v>171</v>
      </c>
    </row>
    <row r="67" customFormat="false" ht="12.75" hidden="false" customHeight="false" outlineLevel="0" collapsed="false">
      <c r="A67" s="197" t="n">
        <v>458</v>
      </c>
      <c r="B67" s="117" t="n">
        <v>100</v>
      </c>
      <c r="C67" s="117" t="n">
        <v>58.4977971402402</v>
      </c>
      <c r="D67" s="197" t="n">
        <v>2207.64589298451</v>
      </c>
      <c r="E67" s="197" t="n">
        <v>5849.77971402402</v>
      </c>
      <c r="F67" s="197" t="n">
        <v>0.37738957719929</v>
      </c>
      <c r="G67" s="117" t="n">
        <v>158.49779714024</v>
      </c>
      <c r="H67" s="117" t="n">
        <v>158.500008675845</v>
      </c>
      <c r="I67" s="117" t="n">
        <v>100</v>
      </c>
      <c r="J67" s="279" t="n">
        <v>0.00869545295334155</v>
      </c>
      <c r="L67" s="197" t="n">
        <v>458</v>
      </c>
      <c r="M67" s="117" t="n">
        <v>134</v>
      </c>
      <c r="N67" s="117" t="n">
        <v>23.4838949425964</v>
      </c>
      <c r="O67" s="197" t="n">
        <v>1492.19157555234</v>
      </c>
      <c r="P67" s="197" t="n">
        <v>387.484266552841</v>
      </c>
      <c r="Q67" s="197" t="n">
        <v>3.85097332809731</v>
      </c>
      <c r="R67" s="117" t="n">
        <v>157.483894942596</v>
      </c>
      <c r="S67" s="117" t="n">
        <v>157.714174376971</v>
      </c>
      <c r="T67" s="117" t="n">
        <v>16.5</v>
      </c>
      <c r="U67" s="279" t="n">
        <v>0.140041743950287</v>
      </c>
      <c r="W67" s="0" t="n">
        <v>171</v>
      </c>
    </row>
    <row r="68" customFormat="false" ht="12.75" hidden="false" customHeight="false" outlineLevel="0" collapsed="false">
      <c r="A68" s="197" t="n">
        <v>452</v>
      </c>
      <c r="B68" s="117" t="n">
        <v>100</v>
      </c>
      <c r="C68" s="117" t="n">
        <v>58.4977990553843</v>
      </c>
      <c r="D68" s="197" t="n">
        <v>2207.64589298451</v>
      </c>
      <c r="E68" s="197" t="n">
        <v>5849.77990553843</v>
      </c>
      <c r="F68" s="197" t="n">
        <v>0.377389564844032</v>
      </c>
      <c r="G68" s="117" t="n">
        <v>158.497799055384</v>
      </c>
      <c r="H68" s="117" t="n">
        <v>158.500010590845</v>
      </c>
      <c r="I68" s="117" t="n">
        <v>100</v>
      </c>
      <c r="J68" s="279" t="n">
        <v>0.00869545252632433</v>
      </c>
      <c r="L68" s="197" t="n">
        <v>452</v>
      </c>
      <c r="M68" s="117" t="n">
        <v>134</v>
      </c>
      <c r="N68" s="117" t="n">
        <v>23.485368214155</v>
      </c>
      <c r="O68" s="197" t="n">
        <v>1492.19157555234</v>
      </c>
      <c r="P68" s="197" t="n">
        <v>387.508575533557</v>
      </c>
      <c r="Q68" s="197" t="n">
        <v>3.85073175089804</v>
      </c>
      <c r="R68" s="117" t="n">
        <v>157.485368214155</v>
      </c>
      <c r="S68" s="117" t="n">
        <v>157.715618757903</v>
      </c>
      <c r="T68" s="117" t="n">
        <v>16.5</v>
      </c>
      <c r="U68" s="279" t="n">
        <v>0.140028566621272</v>
      </c>
      <c r="W68" s="0" t="n">
        <v>171</v>
      </c>
    </row>
    <row r="69" customFormat="false" ht="12.75" hidden="false" customHeight="false" outlineLevel="0" collapsed="false">
      <c r="A69" s="197" t="n">
        <v>446</v>
      </c>
      <c r="B69" s="117" t="n">
        <v>100</v>
      </c>
      <c r="C69" s="117" t="n">
        <v>58.4978009705282</v>
      </c>
      <c r="D69" s="197" t="n">
        <v>2207.64589298451</v>
      </c>
      <c r="E69" s="197" t="n">
        <v>5849.78009705282</v>
      </c>
      <c r="F69" s="197" t="n">
        <v>0.377389552488776</v>
      </c>
      <c r="G69" s="117" t="n">
        <v>158.497800970528</v>
      </c>
      <c r="H69" s="117" t="n">
        <v>158.500012505844</v>
      </c>
      <c r="I69" s="117" t="n">
        <v>100</v>
      </c>
      <c r="J69" s="279" t="n">
        <v>0.00869545209930718</v>
      </c>
      <c r="L69" s="197" t="n">
        <v>446</v>
      </c>
      <c r="M69" s="117" t="n">
        <v>134</v>
      </c>
      <c r="N69" s="117" t="n">
        <v>23.4868412633265</v>
      </c>
      <c r="O69" s="197" t="n">
        <v>1492.19157555234</v>
      </c>
      <c r="P69" s="197" t="n">
        <v>387.532880844886</v>
      </c>
      <c r="Q69" s="197" t="n">
        <v>3.85049024046453</v>
      </c>
      <c r="R69" s="117" t="n">
        <v>157.486841263326</v>
      </c>
      <c r="S69" s="117" t="n">
        <v>157.717062926244</v>
      </c>
      <c r="T69" s="117" t="n">
        <v>16.5</v>
      </c>
      <c r="U69" s="279" t="n">
        <v>0.140015393347299</v>
      </c>
      <c r="W69" s="0" t="n">
        <v>171</v>
      </c>
    </row>
    <row r="70" customFormat="false" ht="12.75" hidden="false" customHeight="false" outlineLevel="0" collapsed="false">
      <c r="A70" s="197" t="n">
        <v>446</v>
      </c>
      <c r="B70" s="117" t="n">
        <v>100</v>
      </c>
      <c r="C70" s="117" t="n">
        <v>58.4978009705282</v>
      </c>
      <c r="D70" s="197" t="n">
        <v>2207.64589298451</v>
      </c>
      <c r="E70" s="197" t="n">
        <v>5849.78009705282</v>
      </c>
      <c r="F70" s="197" t="n">
        <v>0.377389552488776</v>
      </c>
      <c r="G70" s="117" t="n">
        <v>158.497800970528</v>
      </c>
      <c r="H70" s="117" t="n">
        <v>158.500012505844</v>
      </c>
      <c r="I70" s="117" t="n">
        <v>100</v>
      </c>
      <c r="J70" s="279" t="n">
        <v>0.00869545209930718</v>
      </c>
      <c r="K70" s="0" t="s">
        <v>285</v>
      </c>
      <c r="L70" s="197" t="n">
        <v>446</v>
      </c>
      <c r="M70" s="117" t="n">
        <v>134</v>
      </c>
      <c r="N70" s="117" t="n">
        <v>23.4868412633265</v>
      </c>
      <c r="O70" s="197" t="n">
        <v>1492.19157555234</v>
      </c>
      <c r="P70" s="197" t="n">
        <v>387.532880844886</v>
      </c>
      <c r="Q70" s="197" t="n">
        <v>3.85049024046453</v>
      </c>
      <c r="R70" s="117" t="n">
        <v>157.486841263326</v>
      </c>
      <c r="S70" s="117" t="n">
        <v>157.717062926244</v>
      </c>
      <c r="T70" s="117" t="n">
        <v>16.5</v>
      </c>
      <c r="U70" s="279" t="n">
        <v>0.140015393347299</v>
      </c>
      <c r="W70" s="0" t="n">
        <v>151</v>
      </c>
    </row>
    <row r="71" customFormat="false" ht="12.75" hidden="false" customHeight="false" outlineLevel="0" collapsed="false">
      <c r="A71" s="197" t="n">
        <v>444</v>
      </c>
      <c r="B71" s="117" t="n">
        <v>100</v>
      </c>
      <c r="C71" s="117" t="n">
        <v>58.4976853430119</v>
      </c>
      <c r="D71" s="197" t="n">
        <v>2264.93695800093</v>
      </c>
      <c r="E71" s="197" t="n">
        <v>5849.76853430119</v>
      </c>
      <c r="F71" s="197" t="n">
        <v>0.387184030397111</v>
      </c>
      <c r="G71" s="117" t="n">
        <v>158.497685343012</v>
      </c>
      <c r="H71" s="117" t="n">
        <v>158.500013160922</v>
      </c>
      <c r="I71" s="117" t="n">
        <v>100</v>
      </c>
      <c r="J71" s="279" t="n">
        <v>0.00892113598563681</v>
      </c>
      <c r="L71" s="197" t="n">
        <v>444</v>
      </c>
      <c r="M71" s="117" t="n">
        <v>134</v>
      </c>
      <c r="N71" s="117" t="n">
        <v>23.5226016112739</v>
      </c>
      <c r="O71" s="197" t="n">
        <v>1434.90051053592</v>
      </c>
      <c r="P71" s="197" t="n">
        <v>388.122926586019</v>
      </c>
      <c r="Q71" s="197" t="n">
        <v>3.69702589629913</v>
      </c>
      <c r="R71" s="117" t="n">
        <v>157.522601611274</v>
      </c>
      <c r="S71" s="117" t="n">
        <v>157.734837643539</v>
      </c>
      <c r="T71" s="117" t="n">
        <v>16.5</v>
      </c>
      <c r="U71" s="279" t="n">
        <v>0.134332742163029</v>
      </c>
      <c r="W71" s="0" t="n">
        <v>151</v>
      </c>
    </row>
    <row r="72" customFormat="false" ht="12.75" hidden="false" customHeight="false" outlineLevel="0" collapsed="false">
      <c r="A72" s="197" t="n">
        <v>442</v>
      </c>
      <c r="B72" s="117" t="n">
        <v>100</v>
      </c>
      <c r="C72" s="117" t="n">
        <v>58.4975683678147</v>
      </c>
      <c r="D72" s="197" t="n">
        <v>2321.46947873872</v>
      </c>
      <c r="E72" s="197" t="n">
        <v>5849.75683678147</v>
      </c>
      <c r="F72" s="197" t="n">
        <v>0.396848885092459</v>
      </c>
      <c r="G72" s="117" t="n">
        <v>158.497568367815</v>
      </c>
      <c r="H72" s="117" t="n">
        <v>158.500013849765</v>
      </c>
      <c r="I72" s="117" t="n">
        <v>100</v>
      </c>
      <c r="J72" s="279" t="n">
        <v>0.0091438337623708</v>
      </c>
      <c r="L72" s="197" t="n">
        <v>442</v>
      </c>
      <c r="M72" s="117" t="n">
        <v>134</v>
      </c>
      <c r="N72" s="117" t="n">
        <v>23.5563524274672</v>
      </c>
      <c r="O72" s="197" t="n">
        <v>1378.36798979813</v>
      </c>
      <c r="P72" s="197" t="n">
        <v>388.679815053209</v>
      </c>
      <c r="Q72" s="197" t="n">
        <v>3.54628137715213</v>
      </c>
      <c r="R72" s="117" t="n">
        <v>157.556352427467</v>
      </c>
      <c r="S72" s="117" t="n">
        <v>157.751633663584</v>
      </c>
      <c r="T72" s="117" t="n">
        <v>16.5</v>
      </c>
      <c r="U72" s="279" t="n">
        <v>0.128763043696171</v>
      </c>
      <c r="W72" s="0" t="n">
        <v>151</v>
      </c>
    </row>
    <row r="73" customFormat="false" ht="12.75" hidden="false" customHeight="false" outlineLevel="0" collapsed="false">
      <c r="A73" s="197" t="n">
        <v>440</v>
      </c>
      <c r="B73" s="117" t="n">
        <v>100</v>
      </c>
      <c r="C73" s="117" t="n">
        <v>58.4974501071637</v>
      </c>
      <c r="D73" s="197" t="n">
        <v>2377.2688965353</v>
      </c>
      <c r="E73" s="197" t="n">
        <v>5849.74501071637</v>
      </c>
      <c r="F73" s="197" t="n">
        <v>0.406388465169045</v>
      </c>
      <c r="G73" s="117" t="n">
        <v>158.497450107164</v>
      </c>
      <c r="H73" s="117" t="n">
        <v>158.500014572763</v>
      </c>
      <c r="I73" s="117" t="n">
        <v>100</v>
      </c>
      <c r="J73" s="279" t="n">
        <v>0.00936364561975269</v>
      </c>
      <c r="L73" s="197" t="n">
        <v>440</v>
      </c>
      <c r="M73" s="117" t="n">
        <v>134</v>
      </c>
      <c r="N73" s="117" t="n">
        <v>23.5881890663579</v>
      </c>
      <c r="O73" s="197" t="n">
        <v>1322.56857200154</v>
      </c>
      <c r="P73" s="197" t="n">
        <v>389.205119594906</v>
      </c>
      <c r="Q73" s="197" t="n">
        <v>3.39812737658257</v>
      </c>
      <c r="R73" s="117" t="n">
        <v>157.588189066358</v>
      </c>
      <c r="S73" s="117" t="n">
        <v>157.767494495977</v>
      </c>
      <c r="T73" s="117" t="n">
        <v>16.5</v>
      </c>
      <c r="U73" s="279" t="n">
        <v>0.123300380886738</v>
      </c>
      <c r="W73" s="0" t="n">
        <v>151</v>
      </c>
    </row>
    <row r="74" customFormat="false" ht="12.75" hidden="false" customHeight="false" outlineLevel="0" collapsed="false">
      <c r="A74" s="197" t="n">
        <v>438</v>
      </c>
      <c r="B74" s="117" t="n">
        <v>100</v>
      </c>
      <c r="C74" s="117" t="n">
        <v>58.4973306166635</v>
      </c>
      <c r="D74" s="197" t="n">
        <v>2432.36063245153</v>
      </c>
      <c r="E74" s="197" t="n">
        <v>5849.73306166635</v>
      </c>
      <c r="F74" s="197" t="n">
        <v>0.415807115779511</v>
      </c>
      <c r="G74" s="117" t="n">
        <v>158.497330616664</v>
      </c>
      <c r="H74" s="117" t="n">
        <v>158.50001533029</v>
      </c>
      <c r="I74" s="117" t="n">
        <v>100</v>
      </c>
      <c r="J74" s="279" t="n">
        <v>0.00958067166901214</v>
      </c>
      <c r="L74" s="197" t="n">
        <v>438</v>
      </c>
      <c r="M74" s="117" t="n">
        <v>134</v>
      </c>
      <c r="N74" s="117" t="n">
        <v>23.6182008206695</v>
      </c>
      <c r="O74" s="197" t="n">
        <v>1267.47683608531</v>
      </c>
      <c r="P74" s="197" t="n">
        <v>389.700313541047</v>
      </c>
      <c r="Q74" s="197" t="n">
        <v>3.25243986736441</v>
      </c>
      <c r="R74" s="117" t="n">
        <v>157.61820082067</v>
      </c>
      <c r="S74" s="117" t="n">
        <v>157.782461148167</v>
      </c>
      <c r="T74" s="117" t="n">
        <v>16.5</v>
      </c>
      <c r="U74" s="279" t="n">
        <v>0.117939133997639</v>
      </c>
      <c r="W74" s="0" t="n">
        <v>151</v>
      </c>
    </row>
    <row r="75" customFormat="false" ht="12.75" hidden="false" customHeight="false" outlineLevel="0" collapsed="false">
      <c r="A75" s="197" t="n">
        <v>436</v>
      </c>
      <c r="B75" s="117" t="n">
        <v>100</v>
      </c>
      <c r="C75" s="117" t="n">
        <v>58.4972099454422</v>
      </c>
      <c r="D75" s="197" t="n">
        <v>2486.77009945147</v>
      </c>
      <c r="E75" s="197" t="n">
        <v>5849.72099454422</v>
      </c>
      <c r="F75" s="197" t="n">
        <v>0.425109180723452</v>
      </c>
      <c r="G75" s="117" t="n">
        <v>158.497209945442</v>
      </c>
      <c r="H75" s="117" t="n">
        <v>158.500016122702</v>
      </c>
      <c r="I75" s="117" t="n">
        <v>100</v>
      </c>
      <c r="J75" s="279" t="n">
        <v>0.00979501199056114</v>
      </c>
      <c r="L75" s="197" t="n">
        <v>436</v>
      </c>
      <c r="M75" s="117" t="n">
        <v>134</v>
      </c>
      <c r="N75" s="117" t="n">
        <v>23.6464713311497</v>
      </c>
      <c r="O75" s="197" t="n">
        <v>1213.06736908538</v>
      </c>
      <c r="P75" s="197" t="n">
        <v>390.166776963969</v>
      </c>
      <c r="Q75" s="197" t="n">
        <v>3.1090995971638</v>
      </c>
      <c r="R75" s="117" t="n">
        <v>157.64647133115</v>
      </c>
      <c r="S75" s="117" t="n">
        <v>157.796572267564</v>
      </c>
      <c r="T75" s="117" t="n">
        <v>16.5</v>
      </c>
      <c r="U75" s="279" t="n">
        <v>0.112673952102743</v>
      </c>
      <c r="W75" s="0" t="n">
        <v>151</v>
      </c>
    </row>
    <row r="76" customFormat="false" ht="12.75" hidden="false" customHeight="false" outlineLevel="0" collapsed="false">
      <c r="A76" s="197" t="n">
        <v>434</v>
      </c>
      <c r="B76" s="117" t="n">
        <v>100</v>
      </c>
      <c r="C76" s="117" t="n">
        <v>58.4970881362893</v>
      </c>
      <c r="D76" s="197" t="n">
        <v>2540.52271350343</v>
      </c>
      <c r="E76" s="197" t="n">
        <v>5849.70881362893</v>
      </c>
      <c r="F76" s="197" t="n">
        <v>0.434299004351192</v>
      </c>
      <c r="G76" s="117" t="n">
        <v>158.497088136289</v>
      </c>
      <c r="H76" s="117" t="n">
        <v>158.500016950345</v>
      </c>
      <c r="I76" s="117" t="n">
        <v>100</v>
      </c>
      <c r="J76" s="279" t="n">
        <v>0.0100067666779291</v>
      </c>
      <c r="L76" s="197" t="n">
        <v>434</v>
      </c>
      <c r="M76" s="117" t="n">
        <v>134</v>
      </c>
      <c r="N76" s="117" t="n">
        <v>23.673078954946</v>
      </c>
      <c r="O76" s="197" t="n">
        <v>1159.31475503341</v>
      </c>
      <c r="P76" s="197" t="n">
        <v>390.605802756609</v>
      </c>
      <c r="Q76" s="197" t="n">
        <v>2.96799163466549</v>
      </c>
      <c r="R76" s="117" t="n">
        <v>157.673078954946</v>
      </c>
      <c r="S76" s="117" t="n">
        <v>157.809864270838</v>
      </c>
      <c r="T76" s="117" t="n">
        <v>16.5</v>
      </c>
      <c r="U76" s="279" t="n">
        <v>0.107499727510933</v>
      </c>
      <c r="W76" s="0" t="n">
        <v>151</v>
      </c>
    </row>
    <row r="77" customFormat="false" ht="12.75" hidden="false" customHeight="false" outlineLevel="0" collapsed="false">
      <c r="A77" s="197" t="n">
        <v>432</v>
      </c>
      <c r="B77" s="117" t="n">
        <v>100</v>
      </c>
      <c r="C77" s="117" t="n">
        <v>58.4969652257876</v>
      </c>
      <c r="D77" s="197" t="n">
        <v>2593.6439036131</v>
      </c>
      <c r="E77" s="197" t="n">
        <v>5849.69652257875</v>
      </c>
      <c r="F77" s="197" t="n">
        <v>0.443380933284677</v>
      </c>
      <c r="G77" s="117" t="n">
        <v>158.496965225788</v>
      </c>
      <c r="H77" s="117" t="n">
        <v>158.500017813552</v>
      </c>
      <c r="I77" s="117" t="n">
        <v>100</v>
      </c>
      <c r="J77" s="279" t="n">
        <v>0.0102160358774807</v>
      </c>
      <c r="L77" s="197" t="n">
        <v>432</v>
      </c>
      <c r="M77" s="117" t="n">
        <v>134</v>
      </c>
      <c r="N77" s="117" t="n">
        <v>23.6980970973159</v>
      </c>
      <c r="O77" s="197" t="n">
        <v>1106.19356492375</v>
      </c>
      <c r="P77" s="197" t="n">
        <v>391.018602105712</v>
      </c>
      <c r="Q77" s="197" t="n">
        <v>2.82900496029263</v>
      </c>
      <c r="R77" s="117" t="n">
        <v>157.698097097316</v>
      </c>
      <c r="S77" s="117" t="n">
        <v>157.822371461685</v>
      </c>
      <c r="T77" s="117" t="n">
        <v>16.5</v>
      </c>
      <c r="U77" s="279" t="n">
        <v>0.10241157277141</v>
      </c>
      <c r="W77" s="0" t="n">
        <v>151</v>
      </c>
    </row>
    <row r="78" customFormat="false" ht="12.75" hidden="false" customHeight="false" outlineLevel="0" collapsed="false">
      <c r="A78" s="197" t="n">
        <v>430</v>
      </c>
      <c r="B78" s="117" t="n">
        <v>100</v>
      </c>
      <c r="C78" s="117" t="n">
        <v>58.4968412444387</v>
      </c>
      <c r="D78" s="197" t="n">
        <v>2646.15912079673</v>
      </c>
      <c r="E78" s="197" t="n">
        <v>5849.68412444387</v>
      </c>
      <c r="F78" s="197" t="n">
        <v>0.452359317956898</v>
      </c>
      <c r="G78" s="117" t="n">
        <v>158.496841244439</v>
      </c>
      <c r="H78" s="117" t="n">
        <v>158.500018712646</v>
      </c>
      <c r="I78" s="117" t="n">
        <v>100</v>
      </c>
      <c r="J78" s="279" t="n">
        <v>0.0104229198239486</v>
      </c>
      <c r="L78" s="197" t="n">
        <v>430</v>
      </c>
      <c r="M78" s="117" t="n">
        <v>134</v>
      </c>
      <c r="N78" s="117" t="n">
        <v>23.7215945107449</v>
      </c>
      <c r="O78" s="197" t="n">
        <v>1053.67834774012</v>
      </c>
      <c r="P78" s="197" t="n">
        <v>391.406309427291</v>
      </c>
      <c r="Q78" s="197" t="n">
        <v>2.69203209647252</v>
      </c>
      <c r="R78" s="117" t="n">
        <v>157.721594510745</v>
      </c>
      <c r="S78" s="117" t="n">
        <v>157.834126138205</v>
      </c>
      <c r="T78" s="117" t="n">
        <v>16.5</v>
      </c>
      <c r="U78" s="279" t="n">
        <v>0.0974047999552955</v>
      </c>
      <c r="W78" s="0" t="n">
        <v>151</v>
      </c>
    </row>
    <row r="79" customFormat="false" ht="12.75" hidden="false" customHeight="false" outlineLevel="0" collapsed="false">
      <c r="A79" s="197" t="n">
        <v>428</v>
      </c>
      <c r="B79" s="117" t="n">
        <v>100</v>
      </c>
      <c r="C79" s="117" t="n">
        <v>58.4967162167828</v>
      </c>
      <c r="D79" s="197" t="n">
        <v>2698.09384600051</v>
      </c>
      <c r="E79" s="197" t="n">
        <v>5849.67162167828</v>
      </c>
      <c r="F79" s="197" t="n">
        <v>0.461238513970879</v>
      </c>
      <c r="G79" s="117" t="n">
        <v>158.496716216783</v>
      </c>
      <c r="H79" s="117" t="n">
        <v>158.500019647944</v>
      </c>
      <c r="I79" s="117" t="n">
        <v>100</v>
      </c>
      <c r="J79" s="279" t="n">
        <v>0.0106275188718064</v>
      </c>
      <c r="L79" s="197" t="n">
        <v>428</v>
      </c>
      <c r="M79" s="117" t="n">
        <v>134</v>
      </c>
      <c r="N79" s="117" t="n">
        <v>23.7436355650105</v>
      </c>
      <c r="O79" s="197" t="n">
        <v>1001.74362253634</v>
      </c>
      <c r="P79" s="197" t="n">
        <v>391.769986822673</v>
      </c>
      <c r="Q79" s="197" t="n">
        <v>2.55696877308204</v>
      </c>
      <c r="R79" s="117" t="n">
        <v>157.743635565011</v>
      </c>
      <c r="S79" s="117" t="n">
        <v>157.845158690888</v>
      </c>
      <c r="T79" s="117" t="n">
        <v>16.5</v>
      </c>
      <c r="U79" s="279" t="n">
        <v>0.0924749019504283</v>
      </c>
      <c r="W79" s="0" t="n">
        <v>151</v>
      </c>
    </row>
    <row r="80" customFormat="false" ht="12.75" hidden="false" customHeight="false" outlineLevel="0" collapsed="false">
      <c r="A80" s="197" t="n">
        <v>426</v>
      </c>
      <c r="B80" s="117" t="n">
        <v>100</v>
      </c>
      <c r="C80" s="117" t="n">
        <v>58.4965901615128</v>
      </c>
      <c r="D80" s="197" t="n">
        <v>2749.47359697085</v>
      </c>
      <c r="E80" s="197" t="n">
        <v>5849.65901615128</v>
      </c>
      <c r="F80" s="197" t="n">
        <v>0.470022883279074</v>
      </c>
      <c r="G80" s="117" t="n">
        <v>158.496590161513</v>
      </c>
      <c r="H80" s="117" t="n">
        <v>158.500020619755</v>
      </c>
      <c r="I80" s="117" t="n">
        <v>100</v>
      </c>
      <c r="J80" s="279" t="n">
        <v>0.0108299335224997</v>
      </c>
      <c r="K80" s="0" t="s">
        <v>286</v>
      </c>
      <c r="L80" s="197" t="n">
        <v>426</v>
      </c>
      <c r="M80" s="117" t="n">
        <v>134</v>
      </c>
      <c r="N80" s="117" t="n">
        <v>23.7642804912692</v>
      </c>
      <c r="O80" s="197" t="n">
        <v>950.363871565993</v>
      </c>
      <c r="P80" s="197" t="n">
        <v>392.110628105942</v>
      </c>
      <c r="Q80" s="197" t="n">
        <v>2.42371362428161</v>
      </c>
      <c r="R80" s="117" t="n">
        <v>157.764280491269</v>
      </c>
      <c r="S80" s="117" t="n">
        <v>157.855497692085</v>
      </c>
      <c r="T80" s="117" t="n">
        <v>16.5</v>
      </c>
      <c r="U80" s="279" t="n">
        <v>0.0876175355415333</v>
      </c>
      <c r="W80" s="0" t="n">
        <v>171</v>
      </c>
    </row>
    <row r="81" customFormat="false" ht="12.75" hidden="false" customHeight="false" outlineLevel="0" collapsed="false">
      <c r="A81" s="197" t="n">
        <v>426</v>
      </c>
      <c r="B81" s="117" t="n">
        <v>100</v>
      </c>
      <c r="C81" s="117" t="n">
        <v>58.4965901615128</v>
      </c>
      <c r="D81" s="197" t="n">
        <v>2749.47359697085</v>
      </c>
      <c r="E81" s="197" t="n">
        <v>5849.65901615128</v>
      </c>
      <c r="F81" s="197" t="n">
        <v>0.470022883279074</v>
      </c>
      <c r="G81" s="117" t="n">
        <v>158.496590161513</v>
      </c>
      <c r="H81" s="117" t="n">
        <v>158.500020619755</v>
      </c>
      <c r="I81" s="117" t="n">
        <v>100</v>
      </c>
      <c r="J81" s="279" t="n">
        <v>0.0108299335224997</v>
      </c>
      <c r="L81" s="197" t="n">
        <v>426</v>
      </c>
      <c r="M81" s="117" t="n">
        <v>134</v>
      </c>
      <c r="N81" s="117" t="n">
        <v>23.7642804912692</v>
      </c>
      <c r="O81" s="197" t="n">
        <v>950.363871565993</v>
      </c>
      <c r="P81" s="197" t="n">
        <v>392.110628105942</v>
      </c>
      <c r="Q81" s="197" t="n">
        <v>2.42371362428161</v>
      </c>
      <c r="R81" s="117" t="n">
        <v>157.764280491269</v>
      </c>
      <c r="S81" s="117" t="n">
        <v>157.855497692085</v>
      </c>
      <c r="T81" s="117" t="n">
        <v>16.5</v>
      </c>
      <c r="U81" s="279" t="n">
        <v>0.0876175355415333</v>
      </c>
      <c r="W81" s="0" t="n">
        <v>171</v>
      </c>
    </row>
    <row r="82" customFormat="false" ht="12.75" hidden="false" customHeight="false" outlineLevel="0" collapsed="false">
      <c r="A82" s="197" t="n">
        <v>419</v>
      </c>
      <c r="B82" s="117" t="n">
        <v>100</v>
      </c>
      <c r="C82" s="117" t="n">
        <v>58.4965936275246</v>
      </c>
      <c r="D82" s="197" t="n">
        <v>2749.47359697085</v>
      </c>
      <c r="E82" s="197" t="n">
        <v>5849.65936275246</v>
      </c>
      <c r="F82" s="197" t="n">
        <v>0.470022855429506</v>
      </c>
      <c r="G82" s="117" t="n">
        <v>158.496593627525</v>
      </c>
      <c r="H82" s="117" t="n">
        <v>158.50002408536</v>
      </c>
      <c r="I82" s="117" t="n">
        <v>100</v>
      </c>
      <c r="J82" s="279" t="n">
        <v>0.0108299325599647</v>
      </c>
      <c r="L82" s="197" t="n">
        <v>419</v>
      </c>
      <c r="M82" s="117" t="n">
        <v>134</v>
      </c>
      <c r="N82" s="117" t="n">
        <v>23.7649504307483</v>
      </c>
      <c r="O82" s="197" t="n">
        <v>950.363871565993</v>
      </c>
      <c r="P82" s="197" t="n">
        <v>392.121682107347</v>
      </c>
      <c r="Q82" s="197" t="n">
        <v>2.42364529923092</v>
      </c>
      <c r="R82" s="117" t="n">
        <v>157.764950430748</v>
      </c>
      <c r="S82" s="117" t="n">
        <v>157.856162488768</v>
      </c>
      <c r="T82" s="117" t="n">
        <v>16.5</v>
      </c>
      <c r="U82" s="279" t="n">
        <v>0.0876138306295913</v>
      </c>
      <c r="W82" s="0" t="n">
        <v>171</v>
      </c>
    </row>
    <row r="83" customFormat="false" ht="12.75" hidden="false" customHeight="false" outlineLevel="0" collapsed="false">
      <c r="A83" s="197" t="n">
        <v>419</v>
      </c>
      <c r="B83" s="117" t="n">
        <v>100</v>
      </c>
      <c r="C83" s="117" t="n">
        <v>58.4965936275246</v>
      </c>
      <c r="D83" s="197" t="n">
        <v>2749.47359697085</v>
      </c>
      <c r="E83" s="197" t="n">
        <v>5849.65936275246</v>
      </c>
      <c r="F83" s="197" t="n">
        <v>0.470022855429506</v>
      </c>
      <c r="G83" s="117" t="n">
        <v>158.496593627525</v>
      </c>
      <c r="H83" s="117" t="n">
        <v>158.50002408536</v>
      </c>
      <c r="I83" s="117" t="n">
        <v>100</v>
      </c>
      <c r="J83" s="279" t="n">
        <v>0.0108299325599647</v>
      </c>
      <c r="K83" s="0" t="s">
        <v>287</v>
      </c>
      <c r="L83" s="197" t="n">
        <v>419</v>
      </c>
      <c r="M83" s="117" t="n">
        <v>134</v>
      </c>
      <c r="N83" s="117" t="n">
        <v>23.7649504307483</v>
      </c>
      <c r="O83" s="197" t="n">
        <v>950.363871565993</v>
      </c>
      <c r="P83" s="197" t="n">
        <v>392.121682107347</v>
      </c>
      <c r="Q83" s="197" t="n">
        <v>2.42364529923092</v>
      </c>
      <c r="R83" s="117" t="n">
        <v>157.764950430748</v>
      </c>
      <c r="S83" s="117" t="n">
        <v>157.856162488768</v>
      </c>
      <c r="T83" s="117" t="n">
        <v>16.5</v>
      </c>
      <c r="U83" s="279" t="n">
        <v>0.0876138306295913</v>
      </c>
      <c r="W83" s="0" t="n">
        <v>151</v>
      </c>
    </row>
    <row r="84" customFormat="false" ht="12.75" hidden="false" customHeight="false" outlineLevel="0" collapsed="false">
      <c r="A84" s="197" t="n">
        <v>417</v>
      </c>
      <c r="B84" s="117" t="n">
        <v>100</v>
      </c>
      <c r="C84" s="117" t="n">
        <v>58.4964666019365</v>
      </c>
      <c r="D84" s="197" t="n">
        <v>2800.30649297327</v>
      </c>
      <c r="E84" s="197" t="n">
        <v>5849.64666019365</v>
      </c>
      <c r="F84" s="197" t="n">
        <v>0.478713784890481</v>
      </c>
      <c r="G84" s="117" t="n">
        <v>158.496466601937</v>
      </c>
      <c r="H84" s="117" t="n">
        <v>158.500025093984</v>
      </c>
      <c r="I84" s="117" t="n">
        <v>100</v>
      </c>
      <c r="J84" s="279" t="n">
        <v>0.0110301947554763</v>
      </c>
      <c r="L84" s="197" t="n">
        <v>417</v>
      </c>
      <c r="M84" s="117" t="n">
        <v>134</v>
      </c>
      <c r="N84" s="117" t="n">
        <v>23.7842480740427</v>
      </c>
      <c r="O84" s="197" t="n">
        <v>899.530975563581</v>
      </c>
      <c r="P84" s="197" t="n">
        <v>392.440093221704</v>
      </c>
      <c r="Q84" s="197" t="n">
        <v>2.2921485115829</v>
      </c>
      <c r="R84" s="117" t="n">
        <v>157.784248074043</v>
      </c>
      <c r="S84" s="117" t="n">
        <v>157.865831067818</v>
      </c>
      <c r="T84" s="117" t="n">
        <v>16.5</v>
      </c>
      <c r="U84" s="279" t="n">
        <v>0.0828266514589747</v>
      </c>
      <c r="W84" s="0" t="n">
        <v>151</v>
      </c>
    </row>
    <row r="85" customFormat="false" ht="12.75" hidden="false" customHeight="false" outlineLevel="0" collapsed="false">
      <c r="A85" s="197" t="n">
        <v>415</v>
      </c>
      <c r="B85" s="117" t="n">
        <v>100</v>
      </c>
      <c r="C85" s="117" t="n">
        <v>58.4963385708802</v>
      </c>
      <c r="D85" s="197" t="n">
        <v>2850.63547220936</v>
      </c>
      <c r="E85" s="197" t="n">
        <v>5849.63385708802</v>
      </c>
      <c r="F85" s="197" t="n">
        <v>0.487318615464323</v>
      </c>
      <c r="G85" s="117" t="n">
        <v>158.49633857088</v>
      </c>
      <c r="H85" s="117" t="n">
        <v>158.500026139715</v>
      </c>
      <c r="I85" s="117" t="n">
        <v>100</v>
      </c>
      <c r="J85" s="279" t="n">
        <v>0.0112284736487038</v>
      </c>
      <c r="L85" s="197" t="n">
        <v>415</v>
      </c>
      <c r="M85" s="117" t="n">
        <v>134</v>
      </c>
      <c r="N85" s="117" t="n">
        <v>23.8022592838002</v>
      </c>
      <c r="O85" s="197" t="n">
        <v>849.201996327483</v>
      </c>
      <c r="P85" s="197" t="n">
        <v>392.737278182703</v>
      </c>
      <c r="Q85" s="197" t="n">
        <v>2.16226481035098</v>
      </c>
      <c r="R85" s="117" t="n">
        <v>157.8022592838</v>
      </c>
      <c r="S85" s="117" t="n">
        <v>157.874858493584</v>
      </c>
      <c r="T85" s="117" t="n">
        <v>16.5</v>
      </c>
      <c r="U85" s="279" t="n">
        <v>0.0781037441662578</v>
      </c>
      <c r="W85" s="0" t="n">
        <v>151</v>
      </c>
    </row>
    <row r="86" customFormat="false" ht="12.75" hidden="false" customHeight="false" outlineLevel="0" collapsed="false">
      <c r="A86" s="197" t="n">
        <v>413</v>
      </c>
      <c r="B86" s="117" t="n">
        <v>100</v>
      </c>
      <c r="C86" s="117" t="n">
        <v>58.4962095361543</v>
      </c>
      <c r="D86" s="197" t="n">
        <v>2900.4861873539</v>
      </c>
      <c r="E86" s="197" t="n">
        <v>5849.62095361543</v>
      </c>
      <c r="F86" s="197" t="n">
        <v>0.495841732370918</v>
      </c>
      <c r="G86" s="117" t="n">
        <v>158.496209536154</v>
      </c>
      <c r="H86" s="117" t="n">
        <v>158.500027222856</v>
      </c>
      <c r="I86" s="117" t="n">
        <v>100</v>
      </c>
      <c r="J86" s="279" t="n">
        <v>0.011424870279525</v>
      </c>
      <c r="L86" s="197" t="n">
        <v>413</v>
      </c>
      <c r="M86" s="117" t="n">
        <v>134</v>
      </c>
      <c r="N86" s="117" t="n">
        <v>23.8190331012429</v>
      </c>
      <c r="O86" s="197" t="n">
        <v>799.351281182949</v>
      </c>
      <c r="P86" s="197" t="n">
        <v>393.014046170509</v>
      </c>
      <c r="Q86" s="197" t="n">
        <v>2.03390003225521</v>
      </c>
      <c r="R86" s="117" t="n">
        <v>157.819033101243</v>
      </c>
      <c r="S86" s="117" t="n">
        <v>157.88326833946</v>
      </c>
      <c r="T86" s="117" t="n">
        <v>16.5</v>
      </c>
      <c r="U86" s="279" t="n">
        <v>0.0734411727620659</v>
      </c>
      <c r="W86" s="0" t="n">
        <v>151</v>
      </c>
    </row>
    <row r="87" customFormat="false" ht="12.75" hidden="false" customHeight="false" outlineLevel="0" collapsed="false">
      <c r="A87" s="197" t="n">
        <v>411</v>
      </c>
      <c r="B87" s="117" t="n">
        <v>100</v>
      </c>
      <c r="C87" s="117" t="n">
        <v>58.4960794941241</v>
      </c>
      <c r="D87" s="197" t="n">
        <v>2949.88434504358</v>
      </c>
      <c r="E87" s="197" t="n">
        <v>5849.60794941241</v>
      </c>
      <c r="F87" s="197" t="n">
        <v>0.504287530130955</v>
      </c>
      <c r="G87" s="117" t="n">
        <v>158.496079494124</v>
      </c>
      <c r="H87" s="117" t="n">
        <v>158.500028343706</v>
      </c>
      <c r="I87" s="117" t="n">
        <v>100</v>
      </c>
      <c r="J87" s="279" t="n">
        <v>0.0116194859029957</v>
      </c>
      <c r="L87" s="197" t="n">
        <v>411</v>
      </c>
      <c r="M87" s="117" t="n">
        <v>134</v>
      </c>
      <c r="N87" s="117" t="n">
        <v>23.8346151968283</v>
      </c>
      <c r="O87" s="197" t="n">
        <v>749.953123493264</v>
      </c>
      <c r="P87" s="197" t="n">
        <v>393.271150747666</v>
      </c>
      <c r="Q87" s="197" t="n">
        <v>1.90696195758955</v>
      </c>
      <c r="R87" s="117" t="n">
        <v>157.834615196828</v>
      </c>
      <c r="S87" s="117" t="n">
        <v>157.891082648811</v>
      </c>
      <c r="T87" s="117" t="n">
        <v>16.5</v>
      </c>
      <c r="U87" s="279" t="n">
        <v>0.0688351116333772</v>
      </c>
      <c r="W87" s="0" t="n">
        <v>151</v>
      </c>
    </row>
    <row r="88" customFormat="false" ht="12.75" hidden="false" customHeight="false" outlineLevel="0" collapsed="false">
      <c r="A88" s="197" t="n">
        <v>409</v>
      </c>
      <c r="B88" s="117" t="n">
        <v>100</v>
      </c>
      <c r="C88" s="117" t="n">
        <v>58.495948435815</v>
      </c>
      <c r="D88" s="197" t="n">
        <v>2998.85570759941</v>
      </c>
      <c r="E88" s="197" t="n">
        <v>5849.5948435815</v>
      </c>
      <c r="F88" s="197" t="n">
        <v>0.512660412864308</v>
      </c>
      <c r="G88" s="117" t="n">
        <v>158.495948435815</v>
      </c>
      <c r="H88" s="117" t="n">
        <v>158.500029502568</v>
      </c>
      <c r="I88" s="117" t="n">
        <v>100</v>
      </c>
      <c r="J88" s="279" t="n">
        <v>0.0118124219962706</v>
      </c>
      <c r="L88" s="197" t="n">
        <v>409</v>
      </c>
      <c r="M88" s="117" t="n">
        <v>134</v>
      </c>
      <c r="N88" s="117" t="n">
        <v>23.849048018602</v>
      </c>
      <c r="O88" s="197" t="n">
        <v>700.981760937432</v>
      </c>
      <c r="P88" s="197" t="n">
        <v>393.509292306933</v>
      </c>
      <c r="Q88" s="197" t="n">
        <v>1.78136012196295</v>
      </c>
      <c r="R88" s="117" t="n">
        <v>157.849048018602</v>
      </c>
      <c r="S88" s="117" t="n">
        <v>157.898321991958</v>
      </c>
      <c r="T88" s="117" t="n">
        <v>16.5</v>
      </c>
      <c r="U88" s="279" t="n">
        <v>0.0642818350421596</v>
      </c>
      <c r="W88" s="0" t="n">
        <v>151</v>
      </c>
    </row>
    <row r="89" customFormat="false" ht="12.75" hidden="false" customHeight="false" outlineLevel="0" collapsed="false">
      <c r="A89" s="197" t="n">
        <v>407</v>
      </c>
      <c r="B89" s="117" t="n">
        <v>100</v>
      </c>
      <c r="C89" s="117" t="n">
        <v>58.4958163470015</v>
      </c>
      <c r="D89" s="197" t="n">
        <v>3047.42609375302</v>
      </c>
      <c r="E89" s="197" t="n">
        <v>5849.58163470015</v>
      </c>
      <c r="F89" s="197" t="n">
        <v>0.520964794418024</v>
      </c>
      <c r="G89" s="117" t="n">
        <v>158.495816347002</v>
      </c>
      <c r="H89" s="117" t="n">
        <v>158.50003069975</v>
      </c>
      <c r="I89" s="117" t="n">
        <v>100</v>
      </c>
      <c r="J89" s="279" t="n">
        <v>0.0120037802615961</v>
      </c>
      <c r="L89" s="197" t="n">
        <v>407</v>
      </c>
      <c r="M89" s="117" t="n">
        <v>134</v>
      </c>
      <c r="N89" s="117" t="n">
        <v>23.8623709265139</v>
      </c>
      <c r="O89" s="197" t="n">
        <v>652.411374783831</v>
      </c>
      <c r="P89" s="197" t="n">
        <v>393.72912028748</v>
      </c>
      <c r="Q89" s="197" t="n">
        <v>1.65700564466117</v>
      </c>
      <c r="R89" s="117" t="n">
        <v>157.862370926514</v>
      </c>
      <c r="S89" s="117" t="n">
        <v>157.905005518229</v>
      </c>
      <c r="T89" s="117" t="n">
        <v>16.5</v>
      </c>
      <c r="U89" s="279" t="n">
        <v>0.0597777075318616</v>
      </c>
      <c r="W89" s="0" t="n">
        <v>151</v>
      </c>
    </row>
    <row r="90" customFormat="false" ht="12.75" hidden="false" customHeight="false" outlineLevel="0" collapsed="false">
      <c r="A90" s="197" t="n">
        <v>405</v>
      </c>
      <c r="B90" s="117" t="n">
        <v>100</v>
      </c>
      <c r="C90" s="117" t="n">
        <v>58.4956832082943</v>
      </c>
      <c r="D90" s="197" t="n">
        <v>3095.62137839734</v>
      </c>
      <c r="E90" s="197" t="n">
        <v>5849.56832082943</v>
      </c>
      <c r="F90" s="197" t="n">
        <v>0.529205098327393</v>
      </c>
      <c r="G90" s="117" t="n">
        <v>158.495683208294</v>
      </c>
      <c r="H90" s="117" t="n">
        <v>158.500031935563</v>
      </c>
      <c r="I90" s="117" t="n">
        <v>100</v>
      </c>
      <c r="J90" s="279" t="n">
        <v>0.0121936626254555</v>
      </c>
      <c r="L90" s="197" t="n">
        <v>405</v>
      </c>
      <c r="M90" s="117" t="n">
        <v>134</v>
      </c>
      <c r="N90" s="117" t="n">
        <v>23.8746203139411</v>
      </c>
      <c r="O90" s="197" t="n">
        <v>604.216090139509</v>
      </c>
      <c r="P90" s="197" t="n">
        <v>393.931235180028</v>
      </c>
      <c r="Q90" s="197" t="n">
        <v>1.53381107203489</v>
      </c>
      <c r="R90" s="117" t="n">
        <v>157.874620313941</v>
      </c>
      <c r="S90" s="117" t="n">
        <v>157.911151003455</v>
      </c>
      <c r="T90" s="117" t="n">
        <v>16.5</v>
      </c>
      <c r="U90" s="279" t="n">
        <v>0.0553191751489155</v>
      </c>
      <c r="W90" s="0" t="n">
        <v>151</v>
      </c>
    </row>
    <row r="91" customFormat="false" ht="12.75" hidden="false" customHeight="false" outlineLevel="0" collapsed="false">
      <c r="A91" s="197" t="n">
        <v>403</v>
      </c>
      <c r="B91" s="117" t="n">
        <v>100</v>
      </c>
      <c r="C91" s="117" t="n">
        <v>58.4955489952229</v>
      </c>
      <c r="D91" s="197" t="n">
        <v>3143.46749138718</v>
      </c>
      <c r="E91" s="197" t="n">
        <v>5849.55489952229</v>
      </c>
      <c r="F91" s="197" t="n">
        <v>0.537385757614463</v>
      </c>
      <c r="G91" s="117" t="n">
        <v>158.495548995223</v>
      </c>
      <c r="H91" s="117" t="n">
        <v>158.500033210324</v>
      </c>
      <c r="I91" s="117" t="n">
        <v>100</v>
      </c>
      <c r="J91" s="279" t="n">
        <v>0.0123821712339685</v>
      </c>
      <c r="L91" s="197" t="n">
        <v>403</v>
      </c>
      <c r="M91" s="117" t="n">
        <v>134</v>
      </c>
      <c r="N91" s="117" t="n">
        <v>23.8858297175202</v>
      </c>
      <c r="O91" s="197" t="n">
        <v>556.369977149664</v>
      </c>
      <c r="P91" s="197" t="n">
        <v>394.116190339083</v>
      </c>
      <c r="Q91" s="197" t="n">
        <v>1.4116902344737</v>
      </c>
      <c r="R91" s="117" t="n">
        <v>157.88582971752</v>
      </c>
      <c r="S91" s="117" t="n">
        <v>157.916774893267</v>
      </c>
      <c r="T91" s="117" t="n">
        <v>16.5</v>
      </c>
      <c r="U91" s="279" t="n">
        <v>0.0509027573960066</v>
      </c>
      <c r="W91" s="0" t="n">
        <v>151</v>
      </c>
    </row>
    <row r="92" customFormat="false" ht="12.75" hidden="false" customHeight="false" outlineLevel="0" collapsed="false">
      <c r="A92" s="197" t="n">
        <v>401</v>
      </c>
      <c r="B92" s="117" t="n">
        <v>100</v>
      </c>
      <c r="C92" s="117" t="n">
        <v>58.495413678317</v>
      </c>
      <c r="D92" s="197" t="n">
        <v>3190.99041542068</v>
      </c>
      <c r="E92" s="197" t="n">
        <v>5849.5413678317</v>
      </c>
      <c r="F92" s="197" t="n">
        <v>0.545511214429365</v>
      </c>
      <c r="G92" s="117" t="n">
        <v>158.495413678317</v>
      </c>
      <c r="H92" s="117" t="n">
        <v>158.500034524358</v>
      </c>
      <c r="I92" s="117" t="n">
        <v>100</v>
      </c>
      <c r="J92" s="279" t="n">
        <v>0.0125694084446662</v>
      </c>
      <c r="L92" s="197" t="n">
        <v>401</v>
      </c>
      <c r="M92" s="117" t="n">
        <v>134</v>
      </c>
      <c r="N92" s="117" t="n">
        <v>23.8960299162654</v>
      </c>
      <c r="O92" s="197" t="n">
        <v>508.847053116166</v>
      </c>
      <c r="P92" s="197" t="n">
        <v>394.284493618378</v>
      </c>
      <c r="Q92" s="197" t="n">
        <v>1.29055811565512</v>
      </c>
      <c r="R92" s="117" t="n">
        <v>157.896029916265</v>
      </c>
      <c r="S92" s="117" t="n">
        <v>157.921892342506</v>
      </c>
      <c r="T92" s="117" t="n">
        <v>16.5</v>
      </c>
      <c r="U92" s="279" t="n">
        <v>0.0465250398420379</v>
      </c>
      <c r="W92" s="0" t="n">
        <v>151</v>
      </c>
    </row>
    <row r="93" customFormat="false" ht="12.75" hidden="false" customHeight="false" outlineLevel="0" collapsed="false">
      <c r="A93" s="197" t="n">
        <v>399</v>
      </c>
      <c r="B93" s="117" t="n">
        <v>100</v>
      </c>
      <c r="C93" s="117" t="n">
        <v>58.4952772231836</v>
      </c>
      <c r="D93" s="197" t="n">
        <v>3238.21618303892</v>
      </c>
      <c r="E93" s="197" t="n">
        <v>5849.52772231836</v>
      </c>
      <c r="F93" s="197" t="n">
        <v>0.553585919540784</v>
      </c>
      <c r="G93" s="117" t="n">
        <v>158.495277223184</v>
      </c>
      <c r="H93" s="117" t="n">
        <v>158.500035878002</v>
      </c>
      <c r="I93" s="117" t="n">
        <v>100</v>
      </c>
      <c r="J93" s="279" t="n">
        <v>0.0127554768147902</v>
      </c>
      <c r="K93" s="0" t="s">
        <v>288</v>
      </c>
      <c r="L93" s="197" t="n">
        <v>399</v>
      </c>
      <c r="M93" s="117" t="n">
        <v>134</v>
      </c>
      <c r="N93" s="117" t="n">
        <v>23.9052490208336</v>
      </c>
      <c r="O93" s="197" t="n">
        <v>461.621285497929</v>
      </c>
      <c r="P93" s="197" t="n">
        <v>394.436608843754</v>
      </c>
      <c r="Q93" s="197" t="n">
        <v>1.17033073286762</v>
      </c>
      <c r="R93" s="117" t="n">
        <v>157.905249020834</v>
      </c>
      <c r="S93" s="117" t="n">
        <v>157.926517251025</v>
      </c>
      <c r="T93" s="117" t="n">
        <v>16.5</v>
      </c>
      <c r="U93" s="279" t="n">
        <v>0.0421826673206759</v>
      </c>
      <c r="W93" s="0" t="n">
        <v>171</v>
      </c>
    </row>
    <row r="94" customFormat="false" ht="12.75" hidden="false" customHeight="false" outlineLevel="0" collapsed="false">
      <c r="A94" s="197" t="n">
        <v>399</v>
      </c>
      <c r="B94" s="117" t="n">
        <v>100</v>
      </c>
      <c r="C94" s="117" t="n">
        <v>58.4952772231836</v>
      </c>
      <c r="D94" s="197" t="n">
        <v>3238.21618303892</v>
      </c>
      <c r="E94" s="197" t="n">
        <v>5849.52772231836</v>
      </c>
      <c r="F94" s="197" t="n">
        <v>0.553585919540784</v>
      </c>
      <c r="G94" s="117" t="n">
        <v>158.495277223184</v>
      </c>
      <c r="H94" s="117" t="n">
        <v>158.500035878002</v>
      </c>
      <c r="I94" s="117" t="n">
        <v>100</v>
      </c>
      <c r="J94" s="279" t="n">
        <v>0.0127554768147902</v>
      </c>
      <c r="L94" s="197" t="n">
        <v>399</v>
      </c>
      <c r="M94" s="117" t="n">
        <v>134</v>
      </c>
      <c r="N94" s="117" t="n">
        <v>23.9052490208336</v>
      </c>
      <c r="O94" s="197" t="n">
        <v>461.621285497929</v>
      </c>
      <c r="P94" s="197" t="n">
        <v>394.436608843754</v>
      </c>
      <c r="Q94" s="197" t="n">
        <v>1.17033073286762</v>
      </c>
      <c r="R94" s="117" t="n">
        <v>157.905249020834</v>
      </c>
      <c r="S94" s="117" t="n">
        <v>157.926517251025</v>
      </c>
      <c r="T94" s="117" t="n">
        <v>16.5</v>
      </c>
      <c r="U94" s="279" t="n">
        <v>0.0421826673206759</v>
      </c>
      <c r="W94" s="0" t="n">
        <v>171</v>
      </c>
    </row>
    <row r="95" customFormat="false" ht="12.75" hidden="false" customHeight="false" outlineLevel="0" collapsed="false">
      <c r="A95" s="197" t="n">
        <v>392</v>
      </c>
      <c r="B95" s="117" t="n">
        <v>100</v>
      </c>
      <c r="C95" s="117" t="n">
        <v>58.4952820314421</v>
      </c>
      <c r="D95" s="197" t="n">
        <v>3238.21618303892</v>
      </c>
      <c r="E95" s="197" t="n">
        <v>5849.52820314421</v>
      </c>
      <c r="F95" s="197" t="n">
        <v>0.55358587403653</v>
      </c>
      <c r="G95" s="117" t="n">
        <v>158.495282031442</v>
      </c>
      <c r="H95" s="117" t="n">
        <v>158.500040685478</v>
      </c>
      <c r="I95" s="117" t="n">
        <v>100</v>
      </c>
      <c r="J95" s="279" t="n">
        <v>0.0127554752420576</v>
      </c>
      <c r="L95" s="197" t="n">
        <v>392</v>
      </c>
      <c r="M95" s="117" t="n">
        <v>134</v>
      </c>
      <c r="N95" s="117" t="n">
        <v>23.9054039907261</v>
      </c>
      <c r="O95" s="197" t="n">
        <v>461.621285497929</v>
      </c>
      <c r="P95" s="197" t="n">
        <v>394.439165846981</v>
      </c>
      <c r="Q95" s="197" t="n">
        <v>1.17032314604633</v>
      </c>
      <c r="R95" s="117" t="n">
        <v>157.905403990726</v>
      </c>
      <c r="S95" s="117" t="n">
        <v>157.92667194517</v>
      </c>
      <c r="T95" s="117" t="n">
        <v>16.5</v>
      </c>
      <c r="U95" s="279" t="n">
        <v>0.0421822571393946</v>
      </c>
      <c r="W95" s="0" t="n">
        <v>171</v>
      </c>
    </row>
    <row r="96" customFormat="false" ht="12.75" hidden="false" customHeight="false" outlineLevel="0" collapsed="false">
      <c r="A96" s="197" t="n">
        <v>392</v>
      </c>
      <c r="B96" s="117" t="n">
        <v>100</v>
      </c>
      <c r="C96" s="117" t="n">
        <v>58.4952820314421</v>
      </c>
      <c r="D96" s="197" t="n">
        <v>3238.21618303892</v>
      </c>
      <c r="E96" s="197" t="n">
        <v>5849.52820314421</v>
      </c>
      <c r="F96" s="197" t="n">
        <v>0.55358587403653</v>
      </c>
      <c r="G96" s="117" t="n">
        <v>158.495282031442</v>
      </c>
      <c r="H96" s="117" t="n">
        <v>158.500040685478</v>
      </c>
      <c r="I96" s="117" t="n">
        <v>100</v>
      </c>
      <c r="J96" s="279" t="n">
        <v>0.0127554752420576</v>
      </c>
      <c r="K96" s="0" t="s">
        <v>289</v>
      </c>
      <c r="L96" s="197" t="n">
        <v>392</v>
      </c>
      <c r="M96" s="117" t="n">
        <v>134</v>
      </c>
      <c r="N96" s="117" t="n">
        <v>23.9054039907261</v>
      </c>
      <c r="O96" s="197" t="n">
        <v>461.621285497929</v>
      </c>
      <c r="P96" s="197" t="n">
        <v>394.439165846981</v>
      </c>
      <c r="Q96" s="197" t="n">
        <v>1.17032314604633</v>
      </c>
      <c r="R96" s="117" t="n">
        <v>157.905403990726</v>
      </c>
      <c r="S96" s="117" t="n">
        <v>157.92667194517</v>
      </c>
      <c r="T96" s="117" t="n">
        <v>16.5</v>
      </c>
      <c r="U96" s="279" t="n">
        <v>0.0421822571393946</v>
      </c>
      <c r="W96" s="0" t="n">
        <v>151</v>
      </c>
    </row>
    <row r="97" customFormat="false" ht="12.75" hidden="false" customHeight="false" outlineLevel="0" collapsed="false">
      <c r="A97" s="197" t="n">
        <v>390</v>
      </c>
      <c r="B97" s="117" t="n">
        <v>100</v>
      </c>
      <c r="C97" s="117" t="n">
        <v>58.4951444122444</v>
      </c>
      <c r="D97" s="197" t="n">
        <v>3285.16638526811</v>
      </c>
      <c r="E97" s="197" t="n">
        <v>5849.51444122444</v>
      </c>
      <c r="F97" s="197" t="n">
        <v>0.561613518229121</v>
      </c>
      <c r="G97" s="117" t="n">
        <v>158.495144412244</v>
      </c>
      <c r="H97" s="117" t="n">
        <v>158.500042079074</v>
      </c>
      <c r="I97" s="117" t="n">
        <v>100</v>
      </c>
      <c r="J97" s="279" t="n">
        <v>0.0129404598096964</v>
      </c>
      <c r="L97" s="197" t="n">
        <v>390</v>
      </c>
      <c r="M97" s="117" t="n">
        <v>134</v>
      </c>
      <c r="N97" s="117" t="n">
        <v>23.913666673128</v>
      </c>
      <c r="O97" s="197" t="n">
        <v>414.671083268737</v>
      </c>
      <c r="P97" s="197" t="n">
        <v>394.575500106611</v>
      </c>
      <c r="Q97" s="197" t="n">
        <v>1.05092962729996</v>
      </c>
      <c r="R97" s="117" t="n">
        <v>157.913666673128</v>
      </c>
      <c r="S97" s="117" t="n">
        <v>157.930816565698</v>
      </c>
      <c r="T97" s="117" t="n">
        <v>16.5</v>
      </c>
      <c r="U97" s="279" t="n">
        <v>0.0378723813851414</v>
      </c>
      <c r="W97" s="0" t="n">
        <v>151</v>
      </c>
    </row>
    <row r="98" customFormat="false" ht="12.75" hidden="false" customHeight="false" outlineLevel="0" collapsed="false">
      <c r="A98" s="197" t="n">
        <v>388</v>
      </c>
      <c r="B98" s="117" t="n">
        <v>100</v>
      </c>
      <c r="C98" s="117" t="n">
        <v>58.4950055719902</v>
      </c>
      <c r="D98" s="197" t="n">
        <v>3331.87161337602</v>
      </c>
      <c r="E98" s="197" t="n">
        <v>5849.50055719902</v>
      </c>
      <c r="F98" s="197" t="n">
        <v>0.569599332591816</v>
      </c>
      <c r="G98" s="117" t="n">
        <v>158.49500557199</v>
      </c>
      <c r="H98" s="117" t="n">
        <v>158.500043512979</v>
      </c>
      <c r="I98" s="117" t="n">
        <v>100</v>
      </c>
      <c r="J98" s="279" t="n">
        <v>0.013124481123261</v>
      </c>
      <c r="L98" s="197" t="n">
        <v>388</v>
      </c>
      <c r="M98" s="117" t="n">
        <v>134</v>
      </c>
      <c r="N98" s="117" t="n">
        <v>23.9209969691638</v>
      </c>
      <c r="O98" s="197" t="n">
        <v>367.965855160826</v>
      </c>
      <c r="P98" s="197" t="n">
        <v>394.696449991202</v>
      </c>
      <c r="Q98" s="197" t="n">
        <v>0.932275563078989</v>
      </c>
      <c r="R98" s="117" t="n">
        <v>157.920996969164</v>
      </c>
      <c r="S98" s="117" t="n">
        <v>157.934492896579</v>
      </c>
      <c r="T98" s="117" t="n">
        <v>16.5</v>
      </c>
      <c r="U98" s="279" t="n">
        <v>0.0335912934367799</v>
      </c>
      <c r="W98" s="0" t="n">
        <v>151</v>
      </c>
    </row>
    <row r="99" customFormat="false" ht="12.75" hidden="false" customHeight="false" outlineLevel="0" collapsed="false">
      <c r="A99" s="197" t="n">
        <v>386</v>
      </c>
      <c r="B99" s="117" t="n">
        <v>100</v>
      </c>
      <c r="C99" s="117" t="n">
        <v>58.4948654619628</v>
      </c>
      <c r="D99" s="197" t="n">
        <v>3378.35802212969</v>
      </c>
      <c r="E99" s="197" t="n">
        <v>5849.48654619628</v>
      </c>
      <c r="F99" s="197" t="n">
        <v>0.577547789100655</v>
      </c>
      <c r="G99" s="117" t="n">
        <v>158.494865461963</v>
      </c>
      <c r="H99" s="117" t="n">
        <v>158.500044987564</v>
      </c>
      <c r="I99" s="117" t="n">
        <v>100</v>
      </c>
      <c r="J99" s="279" t="n">
        <v>0.0133076422322422</v>
      </c>
      <c r="L99" s="197" t="n">
        <v>386</v>
      </c>
      <c r="M99" s="117" t="n">
        <v>134</v>
      </c>
      <c r="N99" s="117" t="n">
        <v>23.9274154308449</v>
      </c>
      <c r="O99" s="197" t="n">
        <v>321.47944640716</v>
      </c>
      <c r="P99" s="197" t="n">
        <v>394.80235460894</v>
      </c>
      <c r="Q99" s="197" t="n">
        <v>0.81427945566736</v>
      </c>
      <c r="R99" s="117" t="n">
        <v>157.927415430845</v>
      </c>
      <c r="S99" s="117" t="n">
        <v>157.937711254322</v>
      </c>
      <c r="T99" s="117" t="n">
        <v>16.5</v>
      </c>
      <c r="U99" s="279" t="n">
        <v>0.0293357804597612</v>
      </c>
      <c r="W99" s="0" t="n">
        <v>151</v>
      </c>
    </row>
    <row r="100" customFormat="false" ht="12.75" hidden="false" customHeight="false" outlineLevel="0" collapsed="false">
      <c r="A100" s="197" t="n">
        <v>384</v>
      </c>
      <c r="B100" s="117" t="n">
        <v>100</v>
      </c>
      <c r="C100" s="117" t="n">
        <v>58.4947240288082</v>
      </c>
      <c r="D100" s="197" t="n">
        <v>3424.65179630483</v>
      </c>
      <c r="E100" s="197" t="n">
        <v>5849.47240288082</v>
      </c>
      <c r="F100" s="197" t="n">
        <v>0.585463364972576</v>
      </c>
      <c r="G100" s="117" t="n">
        <v>158.494724028808</v>
      </c>
      <c r="H100" s="117" t="n">
        <v>158.500046503214</v>
      </c>
      <c r="I100" s="117" t="n">
        <v>100</v>
      </c>
      <c r="J100" s="279" t="n">
        <v>0.0134900463081657</v>
      </c>
      <c r="L100" s="197" t="n">
        <v>384</v>
      </c>
      <c r="M100" s="117" t="n">
        <v>134</v>
      </c>
      <c r="N100" s="117" t="n">
        <v>23.9329402147767</v>
      </c>
      <c r="O100" s="197" t="n">
        <v>275.18567223202</v>
      </c>
      <c r="P100" s="197" t="n">
        <v>394.893513543815</v>
      </c>
      <c r="Q100" s="197" t="n">
        <v>0.696860451726531</v>
      </c>
      <c r="R100" s="117" t="n">
        <v>157.932940214777</v>
      </c>
      <c r="S100" s="117" t="n">
        <v>157.940480812435</v>
      </c>
      <c r="T100" s="117" t="n">
        <v>16.5</v>
      </c>
      <c r="U100" s="279" t="n">
        <v>0.0251026663823145</v>
      </c>
      <c r="W100" s="0" t="n">
        <v>151</v>
      </c>
    </row>
    <row r="101" customFormat="false" ht="12.75" hidden="false" customHeight="false" outlineLevel="0" collapsed="false">
      <c r="A101" s="197" t="n">
        <v>382</v>
      </c>
      <c r="B101" s="117" t="n">
        <v>100</v>
      </c>
      <c r="C101" s="117" t="n">
        <v>58.4945812146002</v>
      </c>
      <c r="D101" s="197" t="n">
        <v>3470.77914405888</v>
      </c>
      <c r="E101" s="197" t="n">
        <v>5849.45812146002</v>
      </c>
      <c r="F101" s="197" t="n">
        <v>0.593350541535731</v>
      </c>
      <c r="G101" s="117" t="n">
        <v>158.4945812146</v>
      </c>
      <c r="H101" s="117" t="n">
        <v>158.500048060332</v>
      </c>
      <c r="I101" s="117" t="n">
        <v>100</v>
      </c>
      <c r="J101" s="279" t="n">
        <v>0.0136717966185999</v>
      </c>
      <c r="L101" s="197" t="n">
        <v>382</v>
      </c>
      <c r="M101" s="117" t="n">
        <v>134</v>
      </c>
      <c r="N101" s="117" t="n">
        <v>23.9375871319429</v>
      </c>
      <c r="O101" s="197" t="n">
        <v>229.058324477966</v>
      </c>
      <c r="P101" s="197" t="n">
        <v>394.970187677058</v>
      </c>
      <c r="Q101" s="197" t="n">
        <v>0.579938262746181</v>
      </c>
      <c r="R101" s="117" t="n">
        <v>157.937587131943</v>
      </c>
      <c r="S101" s="117" t="n">
        <v>157.942809622449</v>
      </c>
      <c r="T101" s="117" t="n">
        <v>16.5</v>
      </c>
      <c r="U101" s="279" t="n">
        <v>0.0208888071948913</v>
      </c>
      <c r="W101" s="0" t="n">
        <v>151</v>
      </c>
    </row>
    <row r="102" customFormat="false" ht="12.75" hidden="false" customHeight="false" outlineLevel="0" collapsed="false">
      <c r="A102" s="197" t="n">
        <v>380</v>
      </c>
      <c r="B102" s="117" t="n">
        <v>100</v>
      </c>
      <c r="C102" s="117" t="n">
        <v>58.4944369569014</v>
      </c>
      <c r="D102" s="197" t="n">
        <v>3516.76628977914</v>
      </c>
      <c r="E102" s="197" t="n">
        <v>5849.44369569014</v>
      </c>
      <c r="F102" s="197" t="n">
        <v>0.601213803010069</v>
      </c>
      <c r="G102" s="117" t="n">
        <v>158.494436956901</v>
      </c>
      <c r="H102" s="117" t="n">
        <v>158.500049659338</v>
      </c>
      <c r="I102" s="117" t="n">
        <v>100</v>
      </c>
      <c r="J102" s="279" t="n">
        <v>0.0138529964990956</v>
      </c>
      <c r="L102" s="197" t="n">
        <v>380</v>
      </c>
      <c r="M102" s="117" t="n">
        <v>134</v>
      </c>
      <c r="N102" s="117" t="n">
        <v>23.9413696910357</v>
      </c>
      <c r="O102" s="197" t="n">
        <v>183.071178757707</v>
      </c>
      <c r="P102" s="197" t="n">
        <v>395.03259990209</v>
      </c>
      <c r="Q102" s="197" t="n">
        <v>0.463433090846381</v>
      </c>
      <c r="R102" s="117" t="n">
        <v>157.941369691036</v>
      </c>
      <c r="S102" s="117" t="n">
        <v>157.944704632491</v>
      </c>
      <c r="T102" s="117" t="n">
        <v>16.5</v>
      </c>
      <c r="U102" s="279" t="n">
        <v>0.0166910865264051</v>
      </c>
      <c r="W102" s="0" t="n">
        <v>151</v>
      </c>
    </row>
    <row r="103" customFormat="false" ht="12.75" hidden="false" customHeight="false" outlineLevel="0" collapsed="false">
      <c r="A103" s="197" t="n">
        <v>378</v>
      </c>
      <c r="B103" s="117" t="n">
        <v>100</v>
      </c>
      <c r="C103" s="117" t="n">
        <v>58.4942911888225</v>
      </c>
      <c r="D103" s="197" t="n">
        <v>3562.63946648575</v>
      </c>
      <c r="E103" s="197" t="n">
        <v>5849.42911888225</v>
      </c>
      <c r="F103" s="197" t="n">
        <v>0.609057635211848</v>
      </c>
      <c r="G103" s="117" t="n">
        <v>158.494291188823</v>
      </c>
      <c r="H103" s="117" t="n">
        <v>158.500051300671</v>
      </c>
      <c r="I103" s="117" t="n">
        <v>100</v>
      </c>
      <c r="J103" s="279" t="n">
        <v>0.0140337493233731</v>
      </c>
      <c r="L103" s="197" t="n">
        <v>378</v>
      </c>
      <c r="M103" s="117" t="n">
        <v>134</v>
      </c>
      <c r="N103" s="117" t="n">
        <v>23.9442991356664</v>
      </c>
      <c r="O103" s="197" t="n">
        <v>137.198002051098</v>
      </c>
      <c r="P103" s="197" t="n">
        <v>395.080935738495</v>
      </c>
      <c r="Q103" s="197" t="n">
        <v>0.347265559130672</v>
      </c>
      <c r="R103" s="117" t="n">
        <v>157.944299135666</v>
      </c>
      <c r="S103" s="117" t="n">
        <v>157.946171703501</v>
      </c>
      <c r="T103" s="117" t="n">
        <v>16.5</v>
      </c>
      <c r="U103" s="279" t="n">
        <v>0.0125064114556394</v>
      </c>
      <c r="W103" s="0" t="n">
        <v>151</v>
      </c>
    </row>
    <row r="104" customFormat="false" ht="12.75" hidden="false" customHeight="false" outlineLevel="0" collapsed="false">
      <c r="A104" s="197" t="n">
        <v>376</v>
      </c>
      <c r="B104" s="117" t="n">
        <v>100</v>
      </c>
      <c r="C104" s="117" t="n">
        <v>58.4941438390775</v>
      </c>
      <c r="D104" s="197" t="n">
        <v>3608.42490787373</v>
      </c>
      <c r="E104" s="197" t="n">
        <v>5849.41438390775</v>
      </c>
      <c r="F104" s="197" t="n">
        <v>0.616886524196478</v>
      </c>
      <c r="G104" s="117" t="n">
        <v>158.494143839077</v>
      </c>
      <c r="H104" s="117" t="n">
        <v>158.500052984788</v>
      </c>
      <c r="I104" s="117" t="n">
        <v>100</v>
      </c>
      <c r="J104" s="279" t="n">
        <v>0.0142141584720898</v>
      </c>
      <c r="L104" s="197" t="n">
        <v>376</v>
      </c>
      <c r="M104" s="117" t="n">
        <v>134</v>
      </c>
      <c r="N104" s="117" t="n">
        <v>23.9463844757371</v>
      </c>
      <c r="O104" s="197" t="n">
        <v>91.4125606631142</v>
      </c>
      <c r="P104" s="197" t="n">
        <v>395.115343849662</v>
      </c>
      <c r="Q104" s="197" t="n">
        <v>0.23135664581504</v>
      </c>
      <c r="R104" s="117" t="n">
        <v>157.946384475737</v>
      </c>
      <c r="S104" s="117" t="n">
        <v>157.947215623215</v>
      </c>
      <c r="T104" s="117" t="n">
        <v>16.5</v>
      </c>
      <c r="U104" s="279" t="n">
        <v>0.00833170851796887</v>
      </c>
      <c r="W104" s="0" t="n">
        <v>151</v>
      </c>
    </row>
    <row r="105" customFormat="false" ht="12.75" hidden="false" customHeight="false" outlineLevel="0" collapsed="false">
      <c r="A105" s="197" t="n">
        <v>374</v>
      </c>
      <c r="B105" s="117" t="n">
        <v>100</v>
      </c>
      <c r="C105" s="117" t="n">
        <v>58.4939948320357</v>
      </c>
      <c r="D105" s="197" t="n">
        <v>3654.14884008171</v>
      </c>
      <c r="E105" s="197" t="n">
        <v>5849.39948320357</v>
      </c>
      <c r="F105" s="197" t="n">
        <v>0.624704954854685</v>
      </c>
      <c r="G105" s="117" t="n">
        <v>158.493994832036</v>
      </c>
      <c r="H105" s="117" t="n">
        <v>158.50005471217</v>
      </c>
      <c r="I105" s="117" t="n">
        <v>100</v>
      </c>
      <c r="J105" s="279" t="n">
        <v>0.0143943273005314</v>
      </c>
      <c r="L105" s="197" t="n">
        <v>374</v>
      </c>
      <c r="M105" s="117" t="n">
        <v>134</v>
      </c>
      <c r="N105" s="117" t="n">
        <v>23.9476325132063</v>
      </c>
      <c r="O105" s="197" t="n">
        <v>45.6886284551387</v>
      </c>
      <c r="P105" s="197" t="n">
        <v>395.135936467904</v>
      </c>
      <c r="Q105" s="197" t="n">
        <v>0.115627621378978</v>
      </c>
      <c r="R105" s="117" t="n">
        <v>157.947632513206</v>
      </c>
      <c r="S105" s="117" t="n">
        <v>157.947840117971</v>
      </c>
      <c r="T105" s="117" t="n">
        <v>16.5</v>
      </c>
      <c r="U105" s="279" t="n">
        <v>0.00416391986900319</v>
      </c>
      <c r="W105" s="0" t="n">
        <v>151</v>
      </c>
    </row>
    <row r="106" customFormat="false" ht="12.75" hidden="false" customHeight="false" outlineLevel="0" collapsed="false">
      <c r="A106" s="197" t="n">
        <v>372</v>
      </c>
      <c r="B106" s="117" t="n">
        <v>100</v>
      </c>
      <c r="C106" s="117" t="n">
        <v>58.4938440877709</v>
      </c>
      <c r="D106" s="197" t="n">
        <v>3699.83747327759</v>
      </c>
      <c r="E106" s="197" t="n">
        <v>5849.38440877709</v>
      </c>
      <c r="F106" s="197" t="n">
        <v>0.63251740947747</v>
      </c>
      <c r="G106" s="117" t="n">
        <v>158.493844087771</v>
      </c>
      <c r="H106" s="117" t="n">
        <v>158.500056483319</v>
      </c>
      <c r="I106" s="117" t="n">
        <v>100</v>
      </c>
      <c r="J106" s="279" t="n">
        <v>0.0145743591055863</v>
      </c>
      <c r="K106" s="0" t="s">
        <v>290</v>
      </c>
      <c r="L106" s="197" t="n">
        <v>372</v>
      </c>
      <c r="M106" s="117" t="n">
        <v>134</v>
      </c>
      <c r="N106" s="117" t="n">
        <v>23.9480478624284</v>
      </c>
      <c r="O106" s="197" t="n">
        <v>-4.74073842937628E-006</v>
      </c>
      <c r="P106" s="197" t="n">
        <v>395.142789730068</v>
      </c>
      <c r="Q106" s="197" t="n">
        <v>-1.19975324176225E-008</v>
      </c>
      <c r="R106" s="117" t="n">
        <v>157.948047862428</v>
      </c>
      <c r="S106" s="117" t="n">
        <v>157.948047862428</v>
      </c>
      <c r="T106" s="117" t="n">
        <v>16.5</v>
      </c>
      <c r="U106" s="279" t="n">
        <v>-4.32044954276507E-010</v>
      </c>
      <c r="W106" s="0" t="n">
        <v>151</v>
      </c>
    </row>
    <row r="107" customFormat="false" ht="12.75" hidden="false" customHeight="false" outlineLevel="0" collapsed="false">
      <c r="A107" s="197" t="n">
        <v>372</v>
      </c>
      <c r="W107" s="0" t="n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e Dalles Ice Trash Chute&amp;RSJS, 8/21/2001</oddHeader>
    <oddFooter>&amp;L&amp;F, &amp;A&amp;C[Page]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385" topLeftCell="BM102" activePane="bottomLeft" state="split"/>
      <selection pane="topLeft" activeCell="A1" activeCellId="0" sqref="A1"/>
      <selection pane="bottomLeft" activeCell="S104" activeCellId="0" sqref="S10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7"/>
    <col collapsed="false" customWidth="true" hidden="false" outlineLevel="0" max="17" min="15" style="197" width="9.14"/>
  </cols>
  <sheetData>
    <row r="1" s="270" customFormat="true" ht="16.5" hidden="false" customHeight="false" outlineLevel="0" collapsed="false">
      <c r="A1" s="268" t="s">
        <v>301</v>
      </c>
      <c r="B1" s="269"/>
      <c r="O1" s="271"/>
      <c r="P1" s="271"/>
      <c r="Q1" s="271"/>
    </row>
    <row r="2" customFormat="false" ht="13.5" hidden="false" customHeight="false" outlineLevel="0" collapsed="false">
      <c r="A2" s="0" t="s">
        <v>251</v>
      </c>
      <c r="D2" s="0" t="s">
        <v>252</v>
      </c>
      <c r="E2" s="0" t="n">
        <v>32.2</v>
      </c>
      <c r="G2" s="272" t="s">
        <v>253</v>
      </c>
      <c r="H2" s="117" t="n">
        <v>62.4</v>
      </c>
    </row>
    <row r="3" customFormat="false" ht="12.75" hidden="false" customHeight="false" outlineLevel="0" collapsed="false">
      <c r="D3" s="0" t="s">
        <v>254</v>
      </c>
      <c r="E3" s="117" t="n">
        <v>1.94</v>
      </c>
      <c r="W3" s="0" t="s">
        <v>255</v>
      </c>
    </row>
    <row r="4" customFormat="false" ht="12.75" hidden="false" customHeight="false" outlineLevel="0" collapsed="false">
      <c r="E4" s="117"/>
      <c r="G4" s="0" t="s">
        <v>256</v>
      </c>
      <c r="I4" s="273" t="n">
        <v>151</v>
      </c>
      <c r="J4" s="0" t="s">
        <v>3</v>
      </c>
      <c r="W4" s="0" t="n">
        <v>171</v>
      </c>
    </row>
    <row r="5" customFormat="false" ht="12.75" hidden="false" customHeight="false" outlineLevel="0" collapsed="false">
      <c r="A5" s="0" t="s">
        <v>257</v>
      </c>
      <c r="L5" s="0" t="s">
        <v>258</v>
      </c>
      <c r="W5" s="0" t="s">
        <v>259</v>
      </c>
    </row>
    <row r="6" customFormat="false" ht="12.75" hidden="false" customHeight="false" outlineLevel="0" collapsed="false">
      <c r="A6" s="274"/>
      <c r="B6" s="274"/>
      <c r="C6" s="274"/>
      <c r="D6" s="274"/>
      <c r="E6" s="274"/>
      <c r="F6" s="274"/>
      <c r="G6" s="274" t="s">
        <v>260</v>
      </c>
      <c r="H6" s="274"/>
      <c r="I6" s="274" t="s">
        <v>261</v>
      </c>
      <c r="J6" s="274" t="s">
        <v>161</v>
      </c>
      <c r="L6" s="274"/>
      <c r="M6" s="274"/>
      <c r="N6" s="274"/>
      <c r="O6" s="262"/>
      <c r="P6" s="262"/>
      <c r="Q6" s="262"/>
      <c r="R6" s="274" t="s">
        <v>260</v>
      </c>
      <c r="S6" s="274"/>
      <c r="T6" s="274" t="s">
        <v>261</v>
      </c>
      <c r="U6" s="274" t="s">
        <v>161</v>
      </c>
      <c r="W6" s="197" t="n">
        <v>151</v>
      </c>
    </row>
    <row r="7" customFormat="false" ht="12.75" hidden="false" customHeight="false" outlineLevel="0" collapsed="false">
      <c r="A7" s="274" t="s">
        <v>155</v>
      </c>
      <c r="B7" s="274" t="s">
        <v>262</v>
      </c>
      <c r="C7" s="274" t="s">
        <v>166</v>
      </c>
      <c r="D7" s="274" t="s">
        <v>165</v>
      </c>
      <c r="E7" s="274" t="s">
        <v>263</v>
      </c>
      <c r="F7" s="274" t="s">
        <v>13</v>
      </c>
      <c r="G7" s="274" t="s">
        <v>264</v>
      </c>
      <c r="H7" s="274"/>
      <c r="I7" s="274" t="s">
        <v>265</v>
      </c>
      <c r="J7" s="274" t="s">
        <v>114</v>
      </c>
      <c r="L7" s="274" t="s">
        <v>155</v>
      </c>
      <c r="M7" s="274" t="s">
        <v>262</v>
      </c>
      <c r="N7" s="274" t="s">
        <v>166</v>
      </c>
      <c r="O7" s="262" t="s">
        <v>165</v>
      </c>
      <c r="P7" s="262" t="s">
        <v>263</v>
      </c>
      <c r="Q7" s="262" t="s">
        <v>13</v>
      </c>
      <c r="R7" s="274" t="s">
        <v>264</v>
      </c>
      <c r="S7" s="274"/>
      <c r="T7" s="274" t="s">
        <v>265</v>
      </c>
      <c r="U7" s="274" t="s">
        <v>114</v>
      </c>
      <c r="Y7" s="0" t="s">
        <v>266</v>
      </c>
    </row>
    <row r="8" s="115" customFormat="true" ht="13.5" hidden="false" customHeight="false" outlineLevel="0" collapsed="false">
      <c r="A8" s="176" t="s">
        <v>146</v>
      </c>
      <c r="B8" s="176" t="s">
        <v>267</v>
      </c>
      <c r="C8" s="275" t="s">
        <v>149</v>
      </c>
      <c r="D8" s="176" t="s">
        <v>147</v>
      </c>
      <c r="E8" s="176" t="s">
        <v>268</v>
      </c>
      <c r="F8" s="276" t="s">
        <v>148</v>
      </c>
      <c r="G8" s="176" t="s">
        <v>269</v>
      </c>
      <c r="H8" s="176" t="s">
        <v>151</v>
      </c>
      <c r="I8" s="176" t="s">
        <v>270</v>
      </c>
      <c r="J8" s="176" t="s">
        <v>152</v>
      </c>
      <c r="K8" s="277"/>
      <c r="L8" s="176" t="s">
        <v>146</v>
      </c>
      <c r="M8" s="176" t="s">
        <v>271</v>
      </c>
      <c r="N8" s="275" t="s">
        <v>149</v>
      </c>
      <c r="O8" s="187" t="s">
        <v>147</v>
      </c>
      <c r="P8" s="187" t="s">
        <v>268</v>
      </c>
      <c r="Q8" s="278" t="s">
        <v>148</v>
      </c>
      <c r="R8" s="176" t="s">
        <v>272</v>
      </c>
      <c r="S8" s="176" t="s">
        <v>151</v>
      </c>
      <c r="T8" s="176" t="s">
        <v>270</v>
      </c>
      <c r="U8" s="176" t="s">
        <v>152</v>
      </c>
      <c r="W8" s="115" t="s">
        <v>273</v>
      </c>
      <c r="Y8" s="115" t="s">
        <v>274</v>
      </c>
    </row>
    <row r="9" customFormat="false" ht="12.75" hidden="false" customHeight="false" outlineLevel="0" collapsed="false">
      <c r="A9" s="197" t="n">
        <v>2102.29</v>
      </c>
      <c r="B9" s="117" t="n">
        <v>100</v>
      </c>
      <c r="C9" s="117" t="n">
        <v>58.5</v>
      </c>
      <c r="D9" s="197" t="n">
        <v>0</v>
      </c>
      <c r="E9" s="197" t="n">
        <v>5850</v>
      </c>
      <c r="F9" s="197" t="n">
        <v>0</v>
      </c>
      <c r="G9" s="117" t="n">
        <v>158.5</v>
      </c>
      <c r="H9" s="117" t="n">
        <v>158.5</v>
      </c>
      <c r="I9" s="117" t="n">
        <v>100</v>
      </c>
      <c r="J9" s="279" t="n">
        <v>0</v>
      </c>
      <c r="K9" s="274" t="s">
        <v>275</v>
      </c>
      <c r="L9" s="197" t="n">
        <v>2102.29</v>
      </c>
      <c r="M9" s="117" t="n">
        <v>134</v>
      </c>
      <c r="N9" s="117" t="n">
        <v>13.3011396569796</v>
      </c>
      <c r="O9" s="197" t="n">
        <v>4490.85485038332</v>
      </c>
      <c r="P9" s="197" t="n">
        <v>219.468804340163</v>
      </c>
      <c r="Q9" s="197" t="n">
        <v>20.4623835441449</v>
      </c>
      <c r="R9" s="117" t="n">
        <v>147.30113965698</v>
      </c>
      <c r="S9" s="117" t="n">
        <v>153.802834382254</v>
      </c>
      <c r="T9" s="117" t="n">
        <v>16.5</v>
      </c>
      <c r="U9" s="279" t="n">
        <v>0.988743993457259</v>
      </c>
      <c r="W9" s="0" t="n">
        <v>171</v>
      </c>
      <c r="Y9" s="274" t="s">
        <v>276</v>
      </c>
      <c r="Z9" s="274" t="s">
        <v>107</v>
      </c>
      <c r="AA9" s="274" t="s">
        <v>108</v>
      </c>
      <c r="AB9" s="274" t="s">
        <v>277</v>
      </c>
      <c r="AC9" s="274" t="s">
        <v>110</v>
      </c>
      <c r="AD9" s="274" t="s">
        <v>111</v>
      </c>
    </row>
    <row r="10" customFormat="false" ht="12.75" hidden="false" customHeight="false" outlineLevel="0" collapsed="false">
      <c r="A10" s="197" t="n">
        <v>2099.79</v>
      </c>
      <c r="B10" s="117" t="n">
        <v>100</v>
      </c>
      <c r="C10" s="117" t="n">
        <v>58.5</v>
      </c>
      <c r="D10" s="197" t="n">
        <v>0</v>
      </c>
      <c r="E10" s="197" t="n">
        <v>5850</v>
      </c>
      <c r="F10" s="197" t="n">
        <v>0</v>
      </c>
      <c r="G10" s="117" t="n">
        <v>158.5</v>
      </c>
      <c r="H10" s="117" t="n">
        <v>158.5</v>
      </c>
      <c r="I10" s="117" t="n">
        <v>100</v>
      </c>
      <c r="J10" s="279" t="n">
        <v>0</v>
      </c>
      <c r="L10" s="197" t="n">
        <v>2099.79</v>
      </c>
      <c r="M10" s="117" t="n">
        <v>134</v>
      </c>
      <c r="N10" s="117" t="n">
        <v>13.5241656074145</v>
      </c>
      <c r="O10" s="197" t="n">
        <v>4490.85485038332</v>
      </c>
      <c r="P10" s="197" t="n">
        <v>223.14873252234</v>
      </c>
      <c r="Q10" s="197" t="n">
        <v>20.1249399878789</v>
      </c>
      <c r="R10" s="117" t="n">
        <v>147.524165607415</v>
      </c>
      <c r="S10" s="117" t="n">
        <v>153.813190599895</v>
      </c>
      <c r="T10" s="117" t="n">
        <v>16.5</v>
      </c>
      <c r="U10" s="279" t="n">
        <v>0.964387156807075</v>
      </c>
      <c r="W10" s="0" t="n">
        <v>171</v>
      </c>
      <c r="Y10" s="274" t="n">
        <v>1</v>
      </c>
      <c r="Z10" s="280" t="n">
        <v>1030.40945232317</v>
      </c>
      <c r="AA10" s="262" t="n">
        <v>54.019137233947</v>
      </c>
      <c r="AB10" s="262" t="n">
        <v>47.9023744665559</v>
      </c>
      <c r="AC10" s="263" t="n">
        <v>149.832634715101</v>
      </c>
      <c r="AD10" s="262" t="n">
        <v>6.86939634882113</v>
      </c>
    </row>
    <row r="11" customFormat="false" ht="12.75" hidden="false" customHeight="false" outlineLevel="0" collapsed="false">
      <c r="A11" s="197" t="n">
        <v>2097.29</v>
      </c>
      <c r="B11" s="117" t="n">
        <v>100</v>
      </c>
      <c r="C11" s="117" t="n">
        <v>58.5</v>
      </c>
      <c r="D11" s="197" t="n">
        <v>0</v>
      </c>
      <c r="E11" s="197" t="n">
        <v>5850</v>
      </c>
      <c r="F11" s="197" t="n">
        <v>0</v>
      </c>
      <c r="G11" s="117" t="n">
        <v>158.5</v>
      </c>
      <c r="H11" s="117" t="n">
        <v>158.5</v>
      </c>
      <c r="I11" s="117" t="n">
        <v>100</v>
      </c>
      <c r="J11" s="279" t="n">
        <v>0</v>
      </c>
      <c r="L11" s="197" t="n">
        <v>2097.29</v>
      </c>
      <c r="M11" s="117" t="n">
        <v>134</v>
      </c>
      <c r="N11" s="117" t="n">
        <v>13.6461831956769</v>
      </c>
      <c r="O11" s="197" t="n">
        <v>4490.85485038332</v>
      </c>
      <c r="P11" s="197" t="n">
        <v>225.162022728669</v>
      </c>
      <c r="Q11" s="197" t="n">
        <v>19.9449924812366</v>
      </c>
      <c r="R11" s="117" t="n">
        <v>147.646183195677</v>
      </c>
      <c r="S11" s="117" t="n">
        <v>153.823244144071</v>
      </c>
      <c r="T11" s="117" t="n">
        <v>16.5</v>
      </c>
      <c r="U11" s="279" t="n">
        <v>0.951481486626025</v>
      </c>
      <c r="W11" s="0" t="n">
        <v>171</v>
      </c>
      <c r="Y11" s="274" t="n">
        <v>2</v>
      </c>
      <c r="Z11" s="280" t="n">
        <v>887.037220940674</v>
      </c>
      <c r="AA11" s="262" t="n">
        <v>47.6913892750686</v>
      </c>
      <c r="AB11" s="262" t="n">
        <v>41.2790151675392</v>
      </c>
      <c r="AC11" s="263" t="n">
        <v>154.18128165774</v>
      </c>
      <c r="AD11" s="262" t="n">
        <v>5.91358147293783</v>
      </c>
    </row>
    <row r="12" customFormat="false" ht="12.75" hidden="false" customHeight="false" outlineLevel="0" collapsed="false">
      <c r="A12" s="197" t="n">
        <v>2092.29</v>
      </c>
      <c r="B12" s="117" t="n">
        <v>100</v>
      </c>
      <c r="C12" s="117" t="n">
        <v>58.5</v>
      </c>
      <c r="D12" s="197" t="n">
        <v>0</v>
      </c>
      <c r="E12" s="197" t="n">
        <v>5850</v>
      </c>
      <c r="F12" s="197" t="n">
        <v>0</v>
      </c>
      <c r="G12" s="117" t="n">
        <v>158.5</v>
      </c>
      <c r="H12" s="117" t="n">
        <v>158.5</v>
      </c>
      <c r="I12" s="117" t="n">
        <v>100</v>
      </c>
      <c r="J12" s="279" t="n">
        <v>0</v>
      </c>
      <c r="L12" s="197" t="n">
        <v>2092.29</v>
      </c>
      <c r="M12" s="117" t="n">
        <v>134</v>
      </c>
      <c r="N12" s="117" t="n">
        <v>13.8211575190608</v>
      </c>
      <c r="O12" s="197" t="n">
        <v>4490.85485038332</v>
      </c>
      <c r="P12" s="197" t="n">
        <v>228.049099064503</v>
      </c>
      <c r="Q12" s="197" t="n">
        <v>19.6924910854969</v>
      </c>
      <c r="R12" s="117" t="n">
        <v>147.821157519061</v>
      </c>
      <c r="S12" s="117" t="n">
        <v>153.84280666739</v>
      </c>
      <c r="T12" s="117" t="n">
        <v>16.5</v>
      </c>
      <c r="U12" s="279" t="n">
        <v>0.93347031873421</v>
      </c>
      <c r="W12" s="0" t="n">
        <v>171</v>
      </c>
      <c r="Y12" s="274" t="n">
        <v>3</v>
      </c>
      <c r="Z12" s="280" t="n">
        <v>771.849736521933</v>
      </c>
      <c r="AA12" s="262" t="n">
        <v>41.1200217265996</v>
      </c>
      <c r="AB12" s="262" t="n">
        <v>36.3052832303517</v>
      </c>
      <c r="AC12" s="263" t="n">
        <v>155.769408003551</v>
      </c>
      <c r="AD12" s="262" t="n">
        <v>5.14566491014622</v>
      </c>
    </row>
    <row r="13" customFormat="false" ht="12.75" hidden="false" customHeight="false" outlineLevel="0" collapsed="false">
      <c r="A13" s="197" t="n">
        <v>2087.29</v>
      </c>
      <c r="B13" s="117" t="n">
        <v>100</v>
      </c>
      <c r="C13" s="117" t="n">
        <v>58.5</v>
      </c>
      <c r="D13" s="197" t="n">
        <v>0</v>
      </c>
      <c r="E13" s="197" t="n">
        <v>5850</v>
      </c>
      <c r="F13" s="197" t="n">
        <v>0</v>
      </c>
      <c r="G13" s="117" t="n">
        <v>158.5</v>
      </c>
      <c r="H13" s="117" t="n">
        <v>158.5</v>
      </c>
      <c r="I13" s="117" t="n">
        <v>100</v>
      </c>
      <c r="J13" s="279" t="n">
        <v>0</v>
      </c>
      <c r="L13" s="197" t="n">
        <v>2087.29</v>
      </c>
      <c r="M13" s="117" t="n">
        <v>134</v>
      </c>
      <c r="N13" s="117" t="n">
        <v>13.955922703392</v>
      </c>
      <c r="O13" s="197" t="n">
        <v>4490.85485038332</v>
      </c>
      <c r="P13" s="197" t="n">
        <v>230.272724605968</v>
      </c>
      <c r="Q13" s="197" t="n">
        <v>19.5023308039103</v>
      </c>
      <c r="R13" s="117" t="n">
        <v>147.955922703392</v>
      </c>
      <c r="S13" s="117" t="n">
        <v>153.861837405025</v>
      </c>
      <c r="T13" s="117" t="n">
        <v>16.5</v>
      </c>
      <c r="U13" s="279" t="n">
        <v>0.919981947144388</v>
      </c>
      <c r="W13" s="0" t="n">
        <v>171</v>
      </c>
      <c r="Y13" s="274" t="n">
        <v>4</v>
      </c>
      <c r="Z13" s="280" t="n">
        <v>648.877317269853</v>
      </c>
      <c r="AA13" s="262" t="n">
        <v>34.3033006367776</v>
      </c>
      <c r="AB13" s="262" t="n">
        <v>30.8025353781458</v>
      </c>
      <c r="AC13" s="263" t="n">
        <v>156.865843040011</v>
      </c>
      <c r="AD13" s="262" t="n">
        <v>4.32584878179902</v>
      </c>
    </row>
    <row r="14" customFormat="false" ht="12.75" hidden="false" customHeight="false" outlineLevel="0" collapsed="false">
      <c r="A14" s="197" t="n">
        <v>2082.29</v>
      </c>
      <c r="B14" s="117" t="n">
        <v>100</v>
      </c>
      <c r="C14" s="117" t="n">
        <v>58.5</v>
      </c>
      <c r="D14" s="197" t="n">
        <v>0</v>
      </c>
      <c r="E14" s="197" t="n">
        <v>5850</v>
      </c>
      <c r="F14" s="197" t="n">
        <v>0</v>
      </c>
      <c r="G14" s="117" t="n">
        <v>158.5</v>
      </c>
      <c r="H14" s="117" t="n">
        <v>158.5</v>
      </c>
      <c r="I14" s="117" t="n">
        <v>100</v>
      </c>
      <c r="J14" s="279" t="n">
        <v>0</v>
      </c>
      <c r="L14" s="197" t="n">
        <v>2082.29</v>
      </c>
      <c r="M14" s="117" t="n">
        <v>134</v>
      </c>
      <c r="N14" s="117" t="n">
        <v>14.0695307925113</v>
      </c>
      <c r="O14" s="197" t="n">
        <v>4490.85485038332</v>
      </c>
      <c r="P14" s="197" t="n">
        <v>232.147258076436</v>
      </c>
      <c r="Q14" s="197" t="n">
        <v>19.3448541567726</v>
      </c>
      <c r="R14" s="117" t="n">
        <v>148.069530792511</v>
      </c>
      <c r="S14" s="117" t="n">
        <v>153.880452878642</v>
      </c>
      <c r="T14" s="117" t="n">
        <v>16.5</v>
      </c>
      <c r="U14" s="279" t="n">
        <v>0.908861521074717</v>
      </c>
      <c r="W14" s="0" t="n">
        <v>171</v>
      </c>
      <c r="Y14" s="274" t="n">
        <v>5</v>
      </c>
      <c r="Z14" s="280" t="n">
        <v>591.081163499575</v>
      </c>
      <c r="AA14" s="262" t="n">
        <v>30.7263337461687</v>
      </c>
      <c r="AB14" s="262" t="n">
        <v>28.5995784845887</v>
      </c>
      <c r="AC14" s="263" t="n">
        <v>157.288387313001</v>
      </c>
      <c r="AD14" s="262" t="n">
        <v>3.94054108999717</v>
      </c>
    </row>
    <row r="15" customFormat="false" ht="12.75" hidden="false" customHeight="false" outlineLevel="0" collapsed="false">
      <c r="A15" s="197" t="n">
        <v>2077.93275</v>
      </c>
      <c r="B15" s="117" t="n">
        <v>100</v>
      </c>
      <c r="C15" s="117" t="n">
        <v>58.5</v>
      </c>
      <c r="D15" s="197" t="n">
        <v>0</v>
      </c>
      <c r="E15" s="197" t="n">
        <v>5850</v>
      </c>
      <c r="F15" s="197" t="n">
        <v>0</v>
      </c>
      <c r="G15" s="117" t="n">
        <v>158.5</v>
      </c>
      <c r="H15" s="117" t="n">
        <v>158.5</v>
      </c>
      <c r="I15" s="117" t="n">
        <v>100</v>
      </c>
      <c r="J15" s="279" t="n">
        <v>0</v>
      </c>
      <c r="L15" s="197" t="n">
        <v>2077.93275</v>
      </c>
      <c r="M15" s="117" t="n">
        <v>134</v>
      </c>
      <c r="N15" s="117" t="n">
        <v>14.1572741963579</v>
      </c>
      <c r="O15" s="197" t="n">
        <v>4490.85485038332</v>
      </c>
      <c r="P15" s="197" t="n">
        <v>233.595024239905</v>
      </c>
      <c r="Q15" s="197" t="n">
        <v>19.2249593714426</v>
      </c>
      <c r="R15" s="117" t="n">
        <v>148.157274196358</v>
      </c>
      <c r="S15" s="117" t="n">
        <v>153.896390078867</v>
      </c>
      <c r="T15" s="117" t="n">
        <v>16.5</v>
      </c>
      <c r="U15" s="279" t="n">
        <v>0.900425266484273</v>
      </c>
      <c r="W15" s="0" t="n">
        <v>171</v>
      </c>
      <c r="Y15" s="274" t="n">
        <v>6</v>
      </c>
      <c r="Z15" s="280" t="n">
        <v>561.599959662092</v>
      </c>
      <c r="AA15" s="262" t="n">
        <v>28.5622932225717</v>
      </c>
      <c r="AB15" s="262" t="n">
        <v>27.8171371377014</v>
      </c>
      <c r="AC15" s="263" t="n">
        <v>157.502063180644</v>
      </c>
      <c r="AD15" s="262" t="n">
        <v>3.74399973108061</v>
      </c>
    </row>
    <row r="16" customFormat="false" ht="12.75" hidden="false" customHeight="false" outlineLevel="0" collapsed="false">
      <c r="A16" s="197" t="n">
        <v>2064.861</v>
      </c>
      <c r="B16" s="117" t="n">
        <v>100</v>
      </c>
      <c r="C16" s="117" t="n">
        <v>58.5</v>
      </c>
      <c r="D16" s="197" t="n">
        <v>0</v>
      </c>
      <c r="E16" s="197" t="n">
        <v>5850</v>
      </c>
      <c r="F16" s="197" t="n">
        <v>0</v>
      </c>
      <c r="G16" s="117" t="n">
        <v>158.5</v>
      </c>
      <c r="H16" s="117" t="n">
        <v>158.5</v>
      </c>
      <c r="I16" s="117" t="n">
        <v>100</v>
      </c>
      <c r="J16" s="279" t="n">
        <v>0</v>
      </c>
      <c r="L16" s="197" t="n">
        <v>2064.861</v>
      </c>
      <c r="M16" s="117" t="n">
        <v>134</v>
      </c>
      <c r="N16" s="117" t="n">
        <v>14.3807911221336</v>
      </c>
      <c r="O16" s="197" t="n">
        <v>4490.85485038332</v>
      </c>
      <c r="P16" s="197" t="n">
        <v>237.283053515204</v>
      </c>
      <c r="Q16" s="197" t="n">
        <v>18.9261507884952</v>
      </c>
      <c r="R16" s="117" t="n">
        <v>148.380791122134</v>
      </c>
      <c r="S16" s="117" t="n">
        <v>153.942890247426</v>
      </c>
      <c r="T16" s="117" t="n">
        <v>16.5</v>
      </c>
      <c r="U16" s="279" t="n">
        <v>0.879514433361745</v>
      </c>
      <c r="W16" s="0" t="n">
        <v>171</v>
      </c>
      <c r="Y16" s="274"/>
      <c r="Z16" s="280"/>
      <c r="AA16" s="262"/>
      <c r="AB16" s="262"/>
      <c r="AC16" s="263"/>
      <c r="AD16" s="262"/>
    </row>
    <row r="17" customFormat="false" ht="12.75" hidden="false" customHeight="false" outlineLevel="0" collapsed="false">
      <c r="A17" s="197" t="n">
        <v>2051.78925</v>
      </c>
      <c r="B17" s="117" t="n">
        <v>100</v>
      </c>
      <c r="C17" s="117" t="n">
        <v>58.5</v>
      </c>
      <c r="D17" s="197" t="n">
        <v>0</v>
      </c>
      <c r="E17" s="197" t="n">
        <v>5850</v>
      </c>
      <c r="F17" s="197" t="n">
        <v>0</v>
      </c>
      <c r="G17" s="117" t="n">
        <v>158.5</v>
      </c>
      <c r="H17" s="117" t="n">
        <v>158.5</v>
      </c>
      <c r="I17" s="117" t="n">
        <v>100</v>
      </c>
      <c r="J17" s="279" t="n">
        <v>0</v>
      </c>
      <c r="L17" s="197" t="n">
        <v>2051.78925</v>
      </c>
      <c r="M17" s="117" t="n">
        <v>134</v>
      </c>
      <c r="N17" s="117" t="n">
        <v>14.5669040748148</v>
      </c>
      <c r="O17" s="197" t="n">
        <v>4490.85485038332</v>
      </c>
      <c r="P17" s="197" t="n">
        <v>240.353917234444</v>
      </c>
      <c r="Q17" s="197" t="n">
        <v>18.6843422485305</v>
      </c>
      <c r="R17" s="117" t="n">
        <v>148.566904074815</v>
      </c>
      <c r="S17" s="117" t="n">
        <v>153.987783659601</v>
      </c>
      <c r="T17" s="117" t="n">
        <v>16.5</v>
      </c>
      <c r="U17" s="279" t="n">
        <v>0.862712812189562</v>
      </c>
      <c r="W17" s="0" t="n">
        <v>171</v>
      </c>
      <c r="Y17" s="274" t="s">
        <v>17</v>
      </c>
      <c r="Z17" s="280" t="n">
        <v>4490.8548502173</v>
      </c>
      <c r="AA17" s="274"/>
      <c r="AB17" s="274"/>
      <c r="AC17" s="263" t="n">
        <v>157.567218684444</v>
      </c>
      <c r="AD17" s="262" t="n">
        <v>4.98983872246366</v>
      </c>
      <c r="AE17" s="0" t="s">
        <v>278</v>
      </c>
    </row>
    <row r="18" customFormat="false" ht="12.75" hidden="false" customHeight="false" outlineLevel="0" collapsed="false">
      <c r="A18" s="197" t="n">
        <v>2038.7175</v>
      </c>
      <c r="B18" s="117" t="n">
        <v>100</v>
      </c>
      <c r="C18" s="117" t="n">
        <v>58.5</v>
      </c>
      <c r="D18" s="197" t="n">
        <v>0</v>
      </c>
      <c r="E18" s="197" t="n">
        <v>5850</v>
      </c>
      <c r="F18" s="197" t="n">
        <v>0</v>
      </c>
      <c r="G18" s="117" t="n">
        <v>158.5</v>
      </c>
      <c r="H18" s="117" t="n">
        <v>158.5</v>
      </c>
      <c r="I18" s="117" t="n">
        <v>100</v>
      </c>
      <c r="J18" s="279" t="n">
        <v>0</v>
      </c>
      <c r="L18" s="197" t="n">
        <v>2038.7175</v>
      </c>
      <c r="M18" s="117" t="n">
        <v>134</v>
      </c>
      <c r="N18" s="117" t="n">
        <v>14.7295260600805</v>
      </c>
      <c r="O18" s="197" t="n">
        <v>4490.85485038332</v>
      </c>
      <c r="P18" s="197" t="n">
        <v>243.037179991329</v>
      </c>
      <c r="Q18" s="197" t="n">
        <v>18.4780569398622</v>
      </c>
      <c r="R18" s="117" t="n">
        <v>148.729526060081</v>
      </c>
      <c r="S18" s="117" t="n">
        <v>154.031367492888</v>
      </c>
      <c r="T18" s="117" t="n">
        <v>16.5</v>
      </c>
      <c r="U18" s="279" t="n">
        <v>0.848465091193632</v>
      </c>
      <c r="W18" s="0" t="n">
        <v>171</v>
      </c>
      <c r="Y18" s="274"/>
      <c r="Z18" s="280"/>
      <c r="AA18" s="262"/>
      <c r="AB18" s="262"/>
      <c r="AC18" s="263"/>
      <c r="AD18" s="262"/>
    </row>
    <row r="19" customFormat="false" ht="12.75" hidden="false" customHeight="false" outlineLevel="0" collapsed="false">
      <c r="A19" s="197" t="n">
        <v>2025.64575</v>
      </c>
      <c r="B19" s="117" t="n">
        <v>100</v>
      </c>
      <c r="C19" s="117" t="n">
        <v>58.5</v>
      </c>
      <c r="D19" s="197" t="n">
        <v>0</v>
      </c>
      <c r="E19" s="197" t="n">
        <v>5850</v>
      </c>
      <c r="F19" s="197" t="n">
        <v>0</v>
      </c>
      <c r="G19" s="117" t="n">
        <v>158.5</v>
      </c>
      <c r="H19" s="117" t="n">
        <v>158.5</v>
      </c>
      <c r="I19" s="117" t="n">
        <v>100</v>
      </c>
      <c r="J19" s="279" t="n">
        <v>0</v>
      </c>
      <c r="L19" s="197" t="n">
        <v>2025.64575</v>
      </c>
      <c r="M19" s="117" t="n">
        <v>134</v>
      </c>
      <c r="N19" s="117" t="n">
        <v>14.8756282130523</v>
      </c>
      <c r="O19" s="197" t="n">
        <v>4490.85485038332</v>
      </c>
      <c r="P19" s="197" t="n">
        <v>245.447865515363</v>
      </c>
      <c r="Q19" s="197" t="n">
        <v>18.2965732496958</v>
      </c>
      <c r="R19" s="117" t="n">
        <v>148.875628213052</v>
      </c>
      <c r="S19" s="117" t="n">
        <v>154.073836173945</v>
      </c>
      <c r="T19" s="117" t="n">
        <v>16.5</v>
      </c>
      <c r="U19" s="279" t="n">
        <v>0.835995933827383</v>
      </c>
      <c r="W19" s="0" t="n">
        <v>171</v>
      </c>
    </row>
    <row r="20" customFormat="false" ht="12.75" hidden="false" customHeight="false" outlineLevel="0" collapsed="false">
      <c r="A20" s="197" t="n">
        <v>2012.574</v>
      </c>
      <c r="B20" s="117" t="n">
        <v>100</v>
      </c>
      <c r="C20" s="117" t="n">
        <v>58.5</v>
      </c>
      <c r="D20" s="197" t="n">
        <v>0</v>
      </c>
      <c r="E20" s="197" t="n">
        <v>5850</v>
      </c>
      <c r="F20" s="197" t="n">
        <v>0</v>
      </c>
      <c r="G20" s="117" t="n">
        <v>158.5</v>
      </c>
      <c r="H20" s="117" t="n">
        <v>158.5</v>
      </c>
      <c r="I20" s="117" t="n">
        <v>100</v>
      </c>
      <c r="J20" s="279" t="n">
        <v>0</v>
      </c>
      <c r="L20" s="197" t="n">
        <v>2012.574</v>
      </c>
      <c r="M20" s="117" t="n">
        <v>134</v>
      </c>
      <c r="N20" s="117" t="n">
        <v>15.0092953356804</v>
      </c>
      <c r="O20" s="197" t="n">
        <v>4490.85485038332</v>
      </c>
      <c r="P20" s="197" t="n">
        <v>247.653373038726</v>
      </c>
      <c r="Q20" s="197" t="n">
        <v>18.1336308699542</v>
      </c>
      <c r="R20" s="117" t="n">
        <v>149.00929533568</v>
      </c>
      <c r="S20" s="117" t="n">
        <v>154.115329008472</v>
      </c>
      <c r="T20" s="117" t="n">
        <v>16.5</v>
      </c>
      <c r="U20" s="279" t="n">
        <v>0.824853237793299</v>
      </c>
      <c r="W20" s="0" t="n">
        <v>171</v>
      </c>
    </row>
    <row r="21" customFormat="false" ht="12.75" hidden="false" customHeight="false" outlineLevel="0" collapsed="false">
      <c r="A21" s="197" t="n">
        <v>1999.50225</v>
      </c>
      <c r="B21" s="117" t="n">
        <v>100</v>
      </c>
      <c r="C21" s="117" t="n">
        <v>58.5</v>
      </c>
      <c r="D21" s="197" t="n">
        <v>0</v>
      </c>
      <c r="E21" s="197" t="n">
        <v>5850</v>
      </c>
      <c r="F21" s="197" t="n">
        <v>0</v>
      </c>
      <c r="G21" s="117" t="n">
        <v>158.5</v>
      </c>
      <c r="H21" s="117" t="n">
        <v>158.5</v>
      </c>
      <c r="I21" s="117" t="n">
        <v>100</v>
      </c>
      <c r="J21" s="279" t="n">
        <v>0</v>
      </c>
      <c r="L21" s="197" t="n">
        <v>1999.50225</v>
      </c>
      <c r="M21" s="117" t="n">
        <v>134</v>
      </c>
      <c r="N21" s="117" t="n">
        <v>15.133164656965</v>
      </c>
      <c r="O21" s="197" t="n">
        <v>4490.85485038332</v>
      </c>
      <c r="P21" s="197" t="n">
        <v>249.697216839922</v>
      </c>
      <c r="Q21" s="197" t="n">
        <v>17.9852018665565</v>
      </c>
      <c r="R21" s="117" t="n">
        <v>149.133164656965</v>
      </c>
      <c r="S21" s="117" t="n">
        <v>154.155951709462</v>
      </c>
      <c r="T21" s="117" t="n">
        <v>16.5</v>
      </c>
      <c r="U21" s="279" t="n">
        <v>0.814746497466753</v>
      </c>
      <c r="W21" s="0" t="n">
        <v>171</v>
      </c>
    </row>
    <row r="22" customFormat="false" ht="12.75" hidden="false" customHeight="false" outlineLevel="0" collapsed="false">
      <c r="A22" s="197" t="n">
        <v>1986.4305</v>
      </c>
      <c r="B22" s="117" t="n">
        <v>100</v>
      </c>
      <c r="C22" s="117" t="n">
        <v>58.5</v>
      </c>
      <c r="D22" s="197" t="n">
        <v>0</v>
      </c>
      <c r="E22" s="197" t="n">
        <v>5850</v>
      </c>
      <c r="F22" s="197" t="n">
        <v>0</v>
      </c>
      <c r="G22" s="117" t="n">
        <v>158.5</v>
      </c>
      <c r="H22" s="117" t="n">
        <v>158.5</v>
      </c>
      <c r="I22" s="117" t="n">
        <v>100</v>
      </c>
      <c r="J22" s="279" t="n">
        <v>0</v>
      </c>
      <c r="L22" s="197" t="n">
        <v>1986.4305</v>
      </c>
      <c r="M22" s="117" t="n">
        <v>134</v>
      </c>
      <c r="N22" s="117" t="n">
        <v>15.2490559635466</v>
      </c>
      <c r="O22" s="197" t="n">
        <v>4490.85485038332</v>
      </c>
      <c r="P22" s="197" t="n">
        <v>251.609423398519</v>
      </c>
      <c r="Q22" s="197" t="n">
        <v>17.8485161236205</v>
      </c>
      <c r="R22" s="117" t="n">
        <v>149.249055963547</v>
      </c>
      <c r="S22" s="117" t="n">
        <v>154.195787761918</v>
      </c>
      <c r="T22" s="117" t="n">
        <v>16.5</v>
      </c>
      <c r="U22" s="279" t="n">
        <v>0.80547617847664</v>
      </c>
      <c r="W22" s="0" t="n">
        <v>171</v>
      </c>
    </row>
    <row r="23" customFormat="false" ht="12.75" hidden="false" customHeight="false" outlineLevel="0" collapsed="false">
      <c r="A23" s="197" t="n">
        <v>1973.35875</v>
      </c>
      <c r="B23" s="117" t="n">
        <v>100</v>
      </c>
      <c r="C23" s="117" t="n">
        <v>58.5</v>
      </c>
      <c r="D23" s="197" t="n">
        <v>0</v>
      </c>
      <c r="E23" s="197" t="n">
        <v>5850</v>
      </c>
      <c r="F23" s="197" t="n">
        <v>0</v>
      </c>
      <c r="G23" s="117" t="n">
        <v>158.5</v>
      </c>
      <c r="H23" s="117" t="n">
        <v>158.5</v>
      </c>
      <c r="I23" s="117" t="n">
        <v>100</v>
      </c>
      <c r="J23" s="279" t="n">
        <v>0</v>
      </c>
      <c r="L23" s="197" t="n">
        <v>1973.35875</v>
      </c>
      <c r="M23" s="117" t="n">
        <v>134</v>
      </c>
      <c r="N23" s="117" t="n">
        <v>15.3582876183091</v>
      </c>
      <c r="O23" s="197" t="n">
        <v>4490.85485038332</v>
      </c>
      <c r="P23" s="197" t="n">
        <v>253.4117457021</v>
      </c>
      <c r="Q23" s="197" t="n">
        <v>17.7215733940864</v>
      </c>
      <c r="R23" s="117" t="n">
        <v>149.358287618309</v>
      </c>
      <c r="S23" s="117" t="n">
        <v>154.234905064924</v>
      </c>
      <c r="T23" s="117" t="n">
        <v>16.5</v>
      </c>
      <c r="U23" s="279" t="n">
        <v>0.796898379400974</v>
      </c>
      <c r="W23" s="0" t="n">
        <v>171</v>
      </c>
    </row>
    <row r="24" customFormat="false" ht="12.75" hidden="false" customHeight="false" outlineLevel="0" collapsed="false">
      <c r="A24" s="197" t="n">
        <v>1960.287</v>
      </c>
      <c r="B24" s="117" t="n">
        <v>100</v>
      </c>
      <c r="C24" s="117" t="n">
        <v>58.5</v>
      </c>
      <c r="D24" s="197" t="n">
        <v>0</v>
      </c>
      <c r="E24" s="197" t="n">
        <v>5850</v>
      </c>
      <c r="F24" s="197" t="n">
        <v>0</v>
      </c>
      <c r="G24" s="117" t="n">
        <v>158.5</v>
      </c>
      <c r="H24" s="117" t="n">
        <v>158.5</v>
      </c>
      <c r="I24" s="117" t="n">
        <v>100</v>
      </c>
      <c r="J24" s="279" t="n">
        <v>0</v>
      </c>
      <c r="L24" s="197" t="n">
        <v>1960.287</v>
      </c>
      <c r="M24" s="117" t="n">
        <v>134</v>
      </c>
      <c r="N24" s="117" t="n">
        <v>15.4618509621438</v>
      </c>
      <c r="O24" s="197" t="n">
        <v>4490.85485038332</v>
      </c>
      <c r="P24" s="197" t="n">
        <v>255.120540875372</v>
      </c>
      <c r="Q24" s="197" t="n">
        <v>17.6028744489732</v>
      </c>
      <c r="R24" s="117" t="n">
        <v>149.461850962144</v>
      </c>
      <c r="S24" s="117" t="n">
        <v>154.273360106031</v>
      </c>
      <c r="T24" s="117" t="n">
        <v>16.5</v>
      </c>
      <c r="U24" s="279" t="n">
        <v>0.788905373485511</v>
      </c>
      <c r="W24" s="0" t="n">
        <v>171</v>
      </c>
    </row>
    <row r="25" customFormat="false" ht="12.75" hidden="false" customHeight="false" outlineLevel="0" collapsed="false">
      <c r="A25" s="197" t="n">
        <v>1947.21525</v>
      </c>
      <c r="B25" s="117" t="n">
        <v>100</v>
      </c>
      <c r="C25" s="117" t="n">
        <v>58.5</v>
      </c>
      <c r="D25" s="197" t="n">
        <v>0</v>
      </c>
      <c r="E25" s="197" t="n">
        <v>5850</v>
      </c>
      <c r="F25" s="197" t="n">
        <v>0</v>
      </c>
      <c r="G25" s="117" t="n">
        <v>158.5</v>
      </c>
      <c r="H25" s="117" t="n">
        <v>158.5</v>
      </c>
      <c r="I25" s="117" t="n">
        <v>100</v>
      </c>
      <c r="J25" s="279" t="n">
        <v>0</v>
      </c>
      <c r="L25" s="197" t="n">
        <v>1947.21525</v>
      </c>
      <c r="M25" s="117" t="n">
        <v>134</v>
      </c>
      <c r="N25" s="117" t="n">
        <v>15.5605137083216</v>
      </c>
      <c r="O25" s="197" t="n">
        <v>4490.85485038332</v>
      </c>
      <c r="P25" s="197" t="n">
        <v>256.748476187306</v>
      </c>
      <c r="Q25" s="197" t="n">
        <v>17.4912619427081</v>
      </c>
      <c r="R25" s="117" t="n">
        <v>149.560513708322</v>
      </c>
      <c r="S25" s="117" t="n">
        <v>154.311200732365</v>
      </c>
      <c r="T25" s="117" t="n">
        <v>16.5</v>
      </c>
      <c r="U25" s="279" t="n">
        <v>0.781414098392863</v>
      </c>
      <c r="W25" s="0" t="n">
        <v>171</v>
      </c>
    </row>
    <row r="26" customFormat="false" ht="12.75" hidden="false" customHeight="false" outlineLevel="0" collapsed="false">
      <c r="A26" s="197" t="n">
        <v>1934.1435</v>
      </c>
      <c r="B26" s="117" t="n">
        <v>100</v>
      </c>
      <c r="C26" s="117" t="n">
        <v>58.5</v>
      </c>
      <c r="D26" s="197" t="n">
        <v>0</v>
      </c>
      <c r="E26" s="197" t="n">
        <v>5850</v>
      </c>
      <c r="F26" s="197" t="n">
        <v>0</v>
      </c>
      <c r="G26" s="117" t="n">
        <v>158.5</v>
      </c>
      <c r="H26" s="117" t="n">
        <v>158.5</v>
      </c>
      <c r="I26" s="117" t="n">
        <v>100</v>
      </c>
      <c r="J26" s="279" t="n">
        <v>0</v>
      </c>
      <c r="L26" s="197" t="n">
        <v>1934.1435</v>
      </c>
      <c r="M26" s="117" t="n">
        <v>134</v>
      </c>
      <c r="N26" s="117" t="n">
        <v>15.654884759214</v>
      </c>
      <c r="O26" s="197" t="n">
        <v>4490.85485038332</v>
      </c>
      <c r="P26" s="197" t="n">
        <v>258.305598527031</v>
      </c>
      <c r="Q26" s="197" t="n">
        <v>17.3858208106681</v>
      </c>
      <c r="R26" s="117" t="n">
        <v>149.654884759214</v>
      </c>
      <c r="S26" s="117" t="n">
        <v>154.348468070715</v>
      </c>
      <c r="T26" s="117" t="n">
        <v>16.5</v>
      </c>
      <c r="U26" s="279" t="n">
        <v>0.774358956401599</v>
      </c>
      <c r="W26" s="0" t="n">
        <v>171</v>
      </c>
    </row>
    <row r="27" customFormat="false" ht="12.75" hidden="false" customHeight="false" outlineLevel="0" collapsed="false">
      <c r="A27" s="197" t="n">
        <v>1921.07175</v>
      </c>
      <c r="B27" s="117" t="n">
        <v>100</v>
      </c>
      <c r="C27" s="117" t="n">
        <v>58.5</v>
      </c>
      <c r="D27" s="197" t="n">
        <v>0</v>
      </c>
      <c r="E27" s="197" t="n">
        <v>5850</v>
      </c>
      <c r="F27" s="197" t="n">
        <v>0</v>
      </c>
      <c r="G27" s="117" t="n">
        <v>158.5</v>
      </c>
      <c r="H27" s="117" t="n">
        <v>158.5</v>
      </c>
      <c r="I27" s="117" t="n">
        <v>100</v>
      </c>
      <c r="J27" s="279" t="n">
        <v>0</v>
      </c>
      <c r="L27" s="197" t="n">
        <v>1921.07175</v>
      </c>
      <c r="M27" s="117" t="n">
        <v>134</v>
      </c>
      <c r="N27" s="117" t="n">
        <v>15.7454567019408</v>
      </c>
      <c r="O27" s="197" t="n">
        <v>4490.85485038332</v>
      </c>
      <c r="P27" s="197" t="n">
        <v>259.800035582023</v>
      </c>
      <c r="Q27" s="197" t="n">
        <v>17.2858130689728</v>
      </c>
      <c r="R27" s="117" t="n">
        <v>149.745456701941</v>
      </c>
      <c r="S27" s="117" t="n">
        <v>154.385197904665</v>
      </c>
      <c r="T27" s="117" t="n">
        <v>16.5</v>
      </c>
      <c r="U27" s="279" t="n">
        <v>0.767687104274148</v>
      </c>
      <c r="W27" s="0" t="n">
        <v>171</v>
      </c>
    </row>
    <row r="28" customFormat="false" ht="12.75" hidden="false" customHeight="false" outlineLevel="0" collapsed="false">
      <c r="A28" s="197" t="n">
        <v>1908</v>
      </c>
      <c r="B28" s="117" t="n">
        <v>100</v>
      </c>
      <c r="C28" s="117" t="n">
        <v>58.5</v>
      </c>
      <c r="D28" s="197" t="n">
        <v>0</v>
      </c>
      <c r="E28" s="197" t="n">
        <v>5850</v>
      </c>
      <c r="F28" s="197" t="n">
        <v>0</v>
      </c>
      <c r="G28" s="117" t="n">
        <v>158.5</v>
      </c>
      <c r="H28" s="117" t="n">
        <v>158.5</v>
      </c>
      <c r="I28" s="117" t="n">
        <v>100</v>
      </c>
      <c r="J28" s="279" t="n">
        <v>0</v>
      </c>
      <c r="L28" s="197" t="n">
        <v>1908</v>
      </c>
      <c r="M28" s="117" t="n">
        <v>134</v>
      </c>
      <c r="N28" s="117" t="n">
        <v>15.832634715101</v>
      </c>
      <c r="O28" s="197" t="n">
        <v>4490.85485038332</v>
      </c>
      <c r="P28" s="197" t="n">
        <v>261.238472799167</v>
      </c>
      <c r="Q28" s="197" t="n">
        <v>17.1906335321282</v>
      </c>
      <c r="R28" s="117" t="n">
        <v>149.832634715101</v>
      </c>
      <c r="S28" s="117" t="n">
        <v>154.421421690814</v>
      </c>
      <c r="T28" s="117" t="n">
        <v>16.5</v>
      </c>
      <c r="U28" s="279" t="n">
        <v>0.761355256192123</v>
      </c>
      <c r="W28" s="0" t="n">
        <v>171</v>
      </c>
    </row>
    <row r="29" customFormat="false" ht="12.75" hidden="false" customHeight="false" outlineLevel="0" collapsed="false">
      <c r="A29" s="197" t="n">
        <v>1908</v>
      </c>
      <c r="B29" s="117" t="n">
        <v>100</v>
      </c>
      <c r="C29" s="117" t="n">
        <v>58.5</v>
      </c>
      <c r="D29" s="197" t="n">
        <v>0</v>
      </c>
      <c r="E29" s="197" t="n">
        <v>5850</v>
      </c>
      <c r="F29" s="197" t="n">
        <v>0</v>
      </c>
      <c r="G29" s="117" t="n">
        <v>158.5</v>
      </c>
      <c r="H29" s="117" t="n">
        <v>158.5</v>
      </c>
      <c r="I29" s="117" t="n">
        <v>100</v>
      </c>
      <c r="J29" s="279" t="n">
        <v>0</v>
      </c>
      <c r="K29" s="0" t="s">
        <v>279</v>
      </c>
      <c r="L29" s="197" t="n">
        <v>1908</v>
      </c>
      <c r="M29" s="117" t="n">
        <v>134</v>
      </c>
      <c r="N29" s="117" t="n">
        <v>15.832634715101</v>
      </c>
      <c r="O29" s="197" t="n">
        <v>4490.85485038332</v>
      </c>
      <c r="P29" s="197" t="n">
        <v>261.238472799167</v>
      </c>
      <c r="Q29" s="197" t="n">
        <v>17.1906335321282</v>
      </c>
      <c r="R29" s="117" t="n">
        <v>149.832634715101</v>
      </c>
      <c r="S29" s="117" t="n">
        <v>154.421421690814</v>
      </c>
      <c r="T29" s="117" t="n">
        <v>16.5</v>
      </c>
      <c r="U29" s="279" t="n">
        <v>0.761355256192123</v>
      </c>
      <c r="W29" s="0" t="n">
        <v>151</v>
      </c>
    </row>
    <row r="30" customFormat="false" ht="12.75" hidden="false" customHeight="false" outlineLevel="0" collapsed="false">
      <c r="A30" s="197" t="n">
        <v>1907</v>
      </c>
      <c r="B30" s="117" t="n">
        <v>100</v>
      </c>
      <c r="C30" s="117" t="n">
        <v>58.4999986760018</v>
      </c>
      <c r="D30" s="197" t="n">
        <v>54.019132316834</v>
      </c>
      <c r="E30" s="197" t="n">
        <v>5849.99986760018</v>
      </c>
      <c r="F30" s="197" t="n">
        <v>0.00923403992126824</v>
      </c>
      <c r="G30" s="117" t="n">
        <v>158.499998676002</v>
      </c>
      <c r="H30" s="117" t="n">
        <v>158.500000000031</v>
      </c>
      <c r="I30" s="117" t="n">
        <v>100</v>
      </c>
      <c r="J30" s="279" t="n">
        <v>0.000212757992490474</v>
      </c>
      <c r="L30" s="197" t="n">
        <v>1907</v>
      </c>
      <c r="M30" s="117" t="n">
        <v>134</v>
      </c>
      <c r="N30" s="117" t="n">
        <v>16.3094917114315</v>
      </c>
      <c r="O30" s="197" t="n">
        <v>4436.83571806648</v>
      </c>
      <c r="P30" s="197" t="n">
        <v>269.10661323862</v>
      </c>
      <c r="Q30" s="197" t="n">
        <v>16.4872786464459</v>
      </c>
      <c r="R30" s="117" t="n">
        <v>150.309491711432</v>
      </c>
      <c r="S30" s="117" t="n">
        <v>154.5304599904</v>
      </c>
      <c r="T30" s="117" t="n">
        <v>16.5</v>
      </c>
      <c r="U30" s="279" t="n">
        <v>0.719450351058382</v>
      </c>
      <c r="W30" s="0" t="n">
        <v>151</v>
      </c>
    </row>
    <row r="31" customFormat="false" ht="12.75" hidden="false" customHeight="false" outlineLevel="0" collapsed="false">
      <c r="A31" s="197" t="n">
        <v>1906</v>
      </c>
      <c r="B31" s="117" t="n">
        <v>100</v>
      </c>
      <c r="C31" s="117" t="n">
        <v>58.4999947041341</v>
      </c>
      <c r="D31" s="197" t="n">
        <v>108.0382360257</v>
      </c>
      <c r="E31" s="197" t="n">
        <v>5849.99947041341</v>
      </c>
      <c r="F31" s="197" t="n">
        <v>0.0184680762061786</v>
      </c>
      <c r="G31" s="117" t="n">
        <v>158.499994704134</v>
      </c>
      <c r="H31" s="117" t="n">
        <v>158.50000000025</v>
      </c>
      <c r="I31" s="117" t="n">
        <v>100</v>
      </c>
      <c r="J31" s="279" t="n">
        <v>0.000425515915642253</v>
      </c>
      <c r="L31" s="197" t="n">
        <v>1906</v>
      </c>
      <c r="M31" s="117" t="n">
        <v>134</v>
      </c>
      <c r="N31" s="117" t="n">
        <v>16.7077018277921</v>
      </c>
      <c r="O31" s="197" t="n">
        <v>4382.81661435762</v>
      </c>
      <c r="P31" s="197" t="n">
        <v>275.67708015857</v>
      </c>
      <c r="Q31" s="197" t="n">
        <v>15.8983714273113</v>
      </c>
      <c r="R31" s="117" t="n">
        <v>150.707701827792</v>
      </c>
      <c r="S31" s="117" t="n">
        <v>154.632518816003</v>
      </c>
      <c r="T31" s="117" t="n">
        <v>16.5</v>
      </c>
      <c r="U31" s="279" t="n">
        <v>0.685435107834713</v>
      </c>
      <c r="W31" s="0" t="n">
        <v>151</v>
      </c>
    </row>
    <row r="32" customFormat="false" ht="12.75" hidden="false" customHeight="false" outlineLevel="0" collapsed="false">
      <c r="A32" s="197" t="n">
        <v>1904</v>
      </c>
      <c r="B32" s="117" t="n">
        <v>100</v>
      </c>
      <c r="C32" s="117" t="n">
        <v>58.4999788285831</v>
      </c>
      <c r="D32" s="197" t="n">
        <v>216.020061600987</v>
      </c>
      <c r="E32" s="197" t="n">
        <v>5849.99788285831</v>
      </c>
      <c r="F32" s="197" t="n">
        <v>0.0369265196204549</v>
      </c>
      <c r="G32" s="117" t="n">
        <v>158.499978828583</v>
      </c>
      <c r="H32" s="117" t="n">
        <v>158.500000001997</v>
      </c>
      <c r="I32" s="117" t="n">
        <v>100</v>
      </c>
      <c r="J32" s="279" t="n">
        <v>0.00085081000123727</v>
      </c>
      <c r="L32" s="197" t="n">
        <v>1904</v>
      </c>
      <c r="M32" s="117" t="n">
        <v>134</v>
      </c>
      <c r="N32" s="117" t="n">
        <v>17.363113297773</v>
      </c>
      <c r="O32" s="197" t="n">
        <v>4274.83478878233</v>
      </c>
      <c r="P32" s="197" t="n">
        <v>286.491369413255</v>
      </c>
      <c r="Q32" s="197" t="n">
        <v>14.9213388086955</v>
      </c>
      <c r="R32" s="117" t="n">
        <v>151.363113297773</v>
      </c>
      <c r="S32" s="117" t="n">
        <v>154.820354786032</v>
      </c>
      <c r="T32" s="117" t="n">
        <v>16.5</v>
      </c>
      <c r="U32" s="279" t="n">
        <v>0.631053320560556</v>
      </c>
      <c r="W32" s="0" t="n">
        <v>151</v>
      </c>
    </row>
    <row r="33" customFormat="false" ht="12.75" hidden="false" customHeight="false" outlineLevel="0" collapsed="false">
      <c r="A33" s="197" t="n">
        <v>1902</v>
      </c>
      <c r="B33" s="117" t="n">
        <v>100</v>
      </c>
      <c r="C33" s="117" t="n">
        <v>58.4999526238998</v>
      </c>
      <c r="D33" s="197" t="n">
        <v>323.153545638937</v>
      </c>
      <c r="E33" s="197" t="n">
        <v>5849.99526238998</v>
      </c>
      <c r="F33" s="197" t="n">
        <v>0.0552399670674117</v>
      </c>
      <c r="G33" s="117" t="n">
        <v>158.4999526239</v>
      </c>
      <c r="H33" s="117" t="n">
        <v>158.500000006725</v>
      </c>
      <c r="I33" s="117" t="n">
        <v>100</v>
      </c>
      <c r="J33" s="279" t="n">
        <v>0.00127276351680121</v>
      </c>
      <c r="L33" s="197" t="n">
        <v>1902</v>
      </c>
      <c r="M33" s="117" t="n">
        <v>134</v>
      </c>
      <c r="N33" s="117" t="n">
        <v>17.8969865057783</v>
      </c>
      <c r="O33" s="197" t="n">
        <v>4167.70130474438</v>
      </c>
      <c r="P33" s="197" t="n">
        <v>295.300277345341</v>
      </c>
      <c r="Q33" s="197" t="n">
        <v>14.1134351183505</v>
      </c>
      <c r="R33" s="117" t="n">
        <v>151.896986505778</v>
      </c>
      <c r="S33" s="117" t="n">
        <v>154.989984189627</v>
      </c>
      <c r="T33" s="117" t="n">
        <v>16.5</v>
      </c>
      <c r="U33" s="279" t="n">
        <v>0.587915404808141</v>
      </c>
      <c r="W33" s="0" t="n">
        <v>151</v>
      </c>
    </row>
    <row r="34" customFormat="false" ht="12.75" hidden="false" customHeight="false" outlineLevel="0" collapsed="false">
      <c r="A34" s="197" t="n">
        <v>1900</v>
      </c>
      <c r="B34" s="117" t="n">
        <v>100</v>
      </c>
      <c r="C34" s="117" t="n">
        <v>58.4999165524274</v>
      </c>
      <c r="D34" s="197" t="n">
        <v>428.890385773399</v>
      </c>
      <c r="E34" s="197" t="n">
        <v>5849.99165524274</v>
      </c>
      <c r="F34" s="197" t="n">
        <v>0.0733147004387654</v>
      </c>
      <c r="G34" s="117" t="n">
        <v>158.499916552427</v>
      </c>
      <c r="H34" s="117" t="n">
        <v>158.500000015864</v>
      </c>
      <c r="I34" s="117" t="n">
        <v>100</v>
      </c>
      <c r="J34" s="279" t="n">
        <v>0.00168921724045029</v>
      </c>
      <c r="L34" s="197" t="n">
        <v>1900</v>
      </c>
      <c r="M34" s="117" t="n">
        <v>134</v>
      </c>
      <c r="N34" s="117" t="n">
        <v>18.3494213125369</v>
      </c>
      <c r="O34" s="197" t="n">
        <v>4061.96446460992</v>
      </c>
      <c r="P34" s="197" t="n">
        <v>302.76545165686</v>
      </c>
      <c r="Q34" s="197" t="n">
        <v>13.4162086274413</v>
      </c>
      <c r="R34" s="117" t="n">
        <v>152.349421312537</v>
      </c>
      <c r="S34" s="117" t="n">
        <v>155.144369355006</v>
      </c>
      <c r="T34" s="117" t="n">
        <v>16.5</v>
      </c>
      <c r="U34" s="279" t="n">
        <v>0.551938489940063</v>
      </c>
      <c r="W34" s="0" t="n">
        <v>151</v>
      </c>
    </row>
    <row r="35" customFormat="false" ht="12.75" hidden="false" customHeight="false" outlineLevel="0" collapsed="false">
      <c r="A35" s="197" t="n">
        <v>1898</v>
      </c>
      <c r="B35" s="117" t="n">
        <v>100</v>
      </c>
      <c r="C35" s="117" t="n">
        <v>58.4998710878011</v>
      </c>
      <c r="D35" s="197" t="n">
        <v>533.085271743229</v>
      </c>
      <c r="E35" s="197" t="n">
        <v>5849.98710878011</v>
      </c>
      <c r="F35" s="197" t="n">
        <v>0.0911258882849731</v>
      </c>
      <c r="G35" s="117" t="n">
        <v>158.499871087801</v>
      </c>
      <c r="H35" s="117" t="n">
        <v>158.500000030775</v>
      </c>
      <c r="I35" s="117" t="n">
        <v>100</v>
      </c>
      <c r="J35" s="279" t="n">
        <v>0.00209959913137328</v>
      </c>
      <c r="L35" s="197" t="n">
        <v>1898</v>
      </c>
      <c r="M35" s="117" t="n">
        <v>134</v>
      </c>
      <c r="N35" s="117" t="n">
        <v>18.7426684285144</v>
      </c>
      <c r="O35" s="197" t="n">
        <v>3957.76957864009</v>
      </c>
      <c r="P35" s="197" t="n">
        <v>309.254029070487</v>
      </c>
      <c r="Q35" s="197" t="n">
        <v>12.7977947143835</v>
      </c>
      <c r="R35" s="117" t="n">
        <v>152.742668428514</v>
      </c>
      <c r="S35" s="117" t="n">
        <v>155.285891247637</v>
      </c>
      <c r="T35" s="117" t="n">
        <v>16.5</v>
      </c>
      <c r="U35" s="279" t="n">
        <v>0.520944542343103</v>
      </c>
      <c r="W35" s="0" t="n">
        <v>151</v>
      </c>
    </row>
    <row r="36" customFormat="false" ht="12.75" hidden="false" customHeight="false" outlineLevel="0" collapsed="false">
      <c r="A36" s="197" t="n">
        <v>1896</v>
      </c>
      <c r="B36" s="117" t="n">
        <v>100</v>
      </c>
      <c r="C36" s="117" t="n">
        <v>58.4998166944577</v>
      </c>
      <c r="D36" s="197" t="n">
        <v>635.693430241146</v>
      </c>
      <c r="E36" s="197" t="n">
        <v>5849.98166944577</v>
      </c>
      <c r="F36" s="197" t="n">
        <v>0.108665884127697</v>
      </c>
      <c r="G36" s="117" t="n">
        <v>158.499816694458</v>
      </c>
      <c r="H36" s="117" t="n">
        <v>158.500000052755</v>
      </c>
      <c r="I36" s="117" t="n">
        <v>100</v>
      </c>
      <c r="J36" s="279" t="n">
        <v>0.00250373309152809</v>
      </c>
      <c r="L36" s="197" t="n">
        <v>1896</v>
      </c>
      <c r="M36" s="117" t="n">
        <v>134</v>
      </c>
      <c r="N36" s="117" t="n">
        <v>19.0903990186751</v>
      </c>
      <c r="O36" s="197" t="n">
        <v>3855.16142014217</v>
      </c>
      <c r="P36" s="197" t="n">
        <v>314.991583808139</v>
      </c>
      <c r="Q36" s="197" t="n">
        <v>12.2389346836973</v>
      </c>
      <c r="R36" s="117" t="n">
        <v>153.090399018675</v>
      </c>
      <c r="S36" s="117" t="n">
        <v>155.416354332212</v>
      </c>
      <c r="T36" s="117" t="n">
        <v>16.5</v>
      </c>
      <c r="U36" s="279" t="n">
        <v>0.493637538730081</v>
      </c>
      <c r="W36" s="0" t="n">
        <v>151</v>
      </c>
    </row>
    <row r="37" customFormat="false" ht="12.75" hidden="false" customHeight="false" outlineLevel="0" collapsed="false">
      <c r="A37" s="197" t="n">
        <v>1894</v>
      </c>
      <c r="B37" s="117" t="n">
        <v>100</v>
      </c>
      <c r="C37" s="117" t="n">
        <v>58.49975381967</v>
      </c>
      <c r="D37" s="197" t="n">
        <v>736.710532467264</v>
      </c>
      <c r="E37" s="197" t="n">
        <v>5849.975381967</v>
      </c>
      <c r="F37" s="197" t="n">
        <v>0.125933954310001</v>
      </c>
      <c r="G37" s="117" t="n">
        <v>158.49975381967</v>
      </c>
      <c r="H37" s="117" t="n">
        <v>158.500000083037</v>
      </c>
      <c r="I37" s="117" t="n">
        <v>100</v>
      </c>
      <c r="J37" s="279" t="n">
        <v>0.002901602289687</v>
      </c>
      <c r="L37" s="197" t="n">
        <v>1894</v>
      </c>
      <c r="M37" s="117" t="n">
        <v>134</v>
      </c>
      <c r="N37" s="117" t="n">
        <v>19.4017187155958</v>
      </c>
      <c r="O37" s="197" t="n">
        <v>3754.14431791606</v>
      </c>
      <c r="P37" s="197" t="n">
        <v>320.12835880733</v>
      </c>
      <c r="Q37" s="197" t="n">
        <v>11.7269970455054</v>
      </c>
      <c r="R37" s="117" t="n">
        <v>153.401718715596</v>
      </c>
      <c r="S37" s="117" t="n">
        <v>155.537160636485</v>
      </c>
      <c r="T37" s="117" t="n">
        <v>16.5</v>
      </c>
      <c r="U37" s="279" t="n">
        <v>0.469179229726817</v>
      </c>
      <c r="W37" s="0" t="n">
        <v>151</v>
      </c>
    </row>
    <row r="38" customFormat="false" ht="12.75" hidden="false" customHeight="false" outlineLevel="0" collapsed="false">
      <c r="A38" s="197" t="n">
        <v>1892</v>
      </c>
      <c r="B38" s="117" t="n">
        <v>100</v>
      </c>
      <c r="C38" s="117" t="n">
        <v>58.4996828907591</v>
      </c>
      <c r="D38" s="197" t="n">
        <v>836.151477888594</v>
      </c>
      <c r="E38" s="197" t="n">
        <v>5849.96828907591</v>
      </c>
      <c r="F38" s="197" t="n">
        <v>0.142932651353</v>
      </c>
      <c r="G38" s="117" t="n">
        <v>158.499682890759</v>
      </c>
      <c r="H38" s="117" t="n">
        <v>158.500000122791</v>
      </c>
      <c r="I38" s="117" t="n">
        <v>100</v>
      </c>
      <c r="J38" s="279" t="n">
        <v>0.00329326560207335</v>
      </c>
      <c r="L38" s="197" t="n">
        <v>1892</v>
      </c>
      <c r="M38" s="117" t="n">
        <v>134</v>
      </c>
      <c r="N38" s="117" t="n">
        <v>19.6830579095263</v>
      </c>
      <c r="O38" s="197" t="n">
        <v>3654.70337249473</v>
      </c>
      <c r="P38" s="197" t="n">
        <v>324.770455507184</v>
      </c>
      <c r="Q38" s="197" t="n">
        <v>11.2531891695237</v>
      </c>
      <c r="R38" s="117" t="n">
        <v>153.683057909526</v>
      </c>
      <c r="S38" s="117" t="n">
        <v>155.649428507121</v>
      </c>
      <c r="T38" s="117" t="n">
        <v>16.5</v>
      </c>
      <c r="U38" s="279" t="n">
        <v>0.446993696333455</v>
      </c>
      <c r="W38" s="0" t="n">
        <v>151</v>
      </c>
    </row>
    <row r="39" customFormat="false" ht="12.75" hidden="false" customHeight="false" outlineLevel="0" collapsed="false">
      <c r="A39" s="197" t="n">
        <v>1890</v>
      </c>
      <c r="B39" s="117" t="n">
        <v>100</v>
      </c>
      <c r="C39" s="117" t="n">
        <v>58.4996043143952</v>
      </c>
      <c r="D39" s="197" t="n">
        <v>934.041078839511</v>
      </c>
      <c r="E39" s="197" t="n">
        <v>5849.96043143952</v>
      </c>
      <c r="F39" s="197" t="n">
        <v>0.159666221641378</v>
      </c>
      <c r="G39" s="117" t="n">
        <v>158.499604314395</v>
      </c>
      <c r="H39" s="117" t="n">
        <v>158.500000173127</v>
      </c>
      <c r="I39" s="117" t="n">
        <v>100</v>
      </c>
      <c r="J39" s="279" t="n">
        <v>0.00367882092515984</v>
      </c>
      <c r="L39" s="197" t="n">
        <v>1890</v>
      </c>
      <c r="M39" s="117" t="n">
        <v>134</v>
      </c>
      <c r="N39" s="117" t="n">
        <v>19.9391617856399</v>
      </c>
      <c r="O39" s="197" t="n">
        <v>3556.81377154381</v>
      </c>
      <c r="P39" s="197" t="n">
        <v>328.996169463058</v>
      </c>
      <c r="Q39" s="197" t="n">
        <v>10.8111099814589</v>
      </c>
      <c r="R39" s="117" t="n">
        <v>153.93916178564</v>
      </c>
      <c r="S39" s="117" t="n">
        <v>155.75407015569</v>
      </c>
      <c r="T39" s="117" t="n">
        <v>16.5</v>
      </c>
      <c r="U39" s="279" t="n">
        <v>0.426666849457702</v>
      </c>
      <c r="W39" s="0" t="n">
        <v>151</v>
      </c>
    </row>
    <row r="40" customFormat="false" ht="12.75" hidden="false" customHeight="false" outlineLevel="0" collapsed="false">
      <c r="A40" s="197" t="n">
        <v>1888</v>
      </c>
      <c r="B40" s="117" t="n">
        <v>100</v>
      </c>
      <c r="C40" s="117" t="n">
        <v>58.4995184767887</v>
      </c>
      <c r="D40" s="197" t="n">
        <v>1030.40945232317</v>
      </c>
      <c r="E40" s="197" t="n">
        <v>5849.95184767887</v>
      </c>
      <c r="F40" s="197" t="n">
        <v>0.17613981775457</v>
      </c>
      <c r="G40" s="117" t="n">
        <v>158.499518476789</v>
      </c>
      <c r="H40" s="117" t="n">
        <v>158.500000235102</v>
      </c>
      <c r="I40" s="117" t="n">
        <v>100</v>
      </c>
      <c r="J40" s="279" t="n">
        <v>0.00405838702795357</v>
      </c>
      <c r="K40" s="0" t="s">
        <v>280</v>
      </c>
      <c r="L40" s="197" t="n">
        <v>1888</v>
      </c>
      <c r="M40" s="117" t="n">
        <v>134</v>
      </c>
      <c r="N40" s="117" t="n">
        <v>20.1736535667686</v>
      </c>
      <c r="O40" s="197" t="n">
        <v>3460.44539806015</v>
      </c>
      <c r="P40" s="197" t="n">
        <v>332.865283851682</v>
      </c>
      <c r="Q40" s="197" t="n">
        <v>10.3959336282184</v>
      </c>
      <c r="R40" s="117" t="n">
        <v>154.173653566769</v>
      </c>
      <c r="S40" s="117" t="n">
        <v>155.851843566805</v>
      </c>
      <c r="T40" s="117" t="n">
        <v>16.5</v>
      </c>
      <c r="U40" s="279" t="n">
        <v>0.407890211200097</v>
      </c>
      <c r="W40" s="0" t="n">
        <v>171</v>
      </c>
    </row>
    <row r="41" customFormat="false" ht="12.75" hidden="false" customHeight="false" outlineLevel="0" collapsed="false">
      <c r="A41" s="197" t="n">
        <v>1888</v>
      </c>
      <c r="B41" s="117" t="n">
        <v>100</v>
      </c>
      <c r="C41" s="117" t="n">
        <v>58.4995184767887</v>
      </c>
      <c r="D41" s="197" t="n">
        <v>1030.40945232317</v>
      </c>
      <c r="E41" s="197" t="n">
        <v>5849.95184767887</v>
      </c>
      <c r="F41" s="197" t="n">
        <v>0.17613981775457</v>
      </c>
      <c r="G41" s="117" t="n">
        <v>158.499518476789</v>
      </c>
      <c r="H41" s="117" t="n">
        <v>158.500000235102</v>
      </c>
      <c r="I41" s="117" t="n">
        <v>100</v>
      </c>
      <c r="J41" s="279" t="n">
        <v>0.00405838702795357</v>
      </c>
      <c r="L41" s="197" t="n">
        <v>1888</v>
      </c>
      <c r="M41" s="117" t="n">
        <v>134</v>
      </c>
      <c r="N41" s="117" t="n">
        <v>20.1736535667686</v>
      </c>
      <c r="O41" s="197" t="n">
        <v>3460.44539806015</v>
      </c>
      <c r="P41" s="197" t="n">
        <v>332.865283851682</v>
      </c>
      <c r="Q41" s="197" t="n">
        <v>10.3959336282184</v>
      </c>
      <c r="R41" s="117" t="n">
        <v>154.173653566769</v>
      </c>
      <c r="S41" s="117" t="n">
        <v>155.851843566805</v>
      </c>
      <c r="T41" s="117" t="n">
        <v>16.5</v>
      </c>
      <c r="U41" s="279" t="n">
        <v>0.407890211200097</v>
      </c>
      <c r="W41" s="0" t="n">
        <v>171</v>
      </c>
    </row>
    <row r="42" customFormat="false" ht="12.75" hidden="false" customHeight="false" outlineLevel="0" collapsed="false">
      <c r="A42" s="197" t="n">
        <v>1881</v>
      </c>
      <c r="B42" s="117" t="n">
        <v>100</v>
      </c>
      <c r="C42" s="117" t="n">
        <v>58.4995187152655</v>
      </c>
      <c r="D42" s="197" t="n">
        <v>1030.40945232317</v>
      </c>
      <c r="E42" s="197" t="n">
        <v>5849.95187152655</v>
      </c>
      <c r="F42" s="197" t="n">
        <v>0.176139817036526</v>
      </c>
      <c r="G42" s="117" t="n">
        <v>158.499518715265</v>
      </c>
      <c r="H42" s="117" t="n">
        <v>158.500000473575</v>
      </c>
      <c r="I42" s="117" t="n">
        <v>100</v>
      </c>
      <c r="J42" s="279" t="n">
        <v>0.00405838700313718</v>
      </c>
      <c r="L42" s="197" t="n">
        <v>1881</v>
      </c>
      <c r="M42" s="117" t="n">
        <v>134</v>
      </c>
      <c r="N42" s="117" t="n">
        <v>20.1812816577396</v>
      </c>
      <c r="O42" s="197" t="n">
        <v>3460.44539806015</v>
      </c>
      <c r="P42" s="197" t="n">
        <v>332.991147352703</v>
      </c>
      <c r="Q42" s="197" t="n">
        <v>10.3920041886124</v>
      </c>
      <c r="R42" s="117" t="n">
        <v>154.18128165774</v>
      </c>
      <c r="S42" s="117" t="n">
        <v>155.85820325799</v>
      </c>
      <c r="T42" s="117" t="n">
        <v>16.5</v>
      </c>
      <c r="U42" s="279" t="n">
        <v>0.407658972446884</v>
      </c>
      <c r="W42" s="0" t="n">
        <v>171</v>
      </c>
    </row>
    <row r="43" customFormat="false" ht="12.75" hidden="false" customHeight="false" outlineLevel="0" collapsed="false">
      <c r="A43" s="197" t="n">
        <v>1881</v>
      </c>
      <c r="B43" s="117" t="n">
        <v>100</v>
      </c>
      <c r="C43" s="117" t="n">
        <v>58.4995187152655</v>
      </c>
      <c r="D43" s="197" t="n">
        <v>1030.40945232317</v>
      </c>
      <c r="E43" s="197" t="n">
        <v>5849.95187152655</v>
      </c>
      <c r="F43" s="197" t="n">
        <v>0.176139817036526</v>
      </c>
      <c r="G43" s="117" t="n">
        <v>158.499518715265</v>
      </c>
      <c r="H43" s="117" t="n">
        <v>158.500000473575</v>
      </c>
      <c r="I43" s="117" t="n">
        <v>100</v>
      </c>
      <c r="J43" s="279" t="n">
        <v>0.00405838700313718</v>
      </c>
      <c r="K43" s="0" t="s">
        <v>281</v>
      </c>
      <c r="L43" s="197" t="n">
        <v>1881</v>
      </c>
      <c r="M43" s="117" t="n">
        <v>134</v>
      </c>
      <c r="N43" s="117" t="n">
        <v>20.1812816577396</v>
      </c>
      <c r="O43" s="197" t="n">
        <v>3460.44539806015</v>
      </c>
      <c r="P43" s="197" t="n">
        <v>332.991147352703</v>
      </c>
      <c r="Q43" s="197" t="n">
        <v>10.3920041886124</v>
      </c>
      <c r="R43" s="117" t="n">
        <v>154.18128165774</v>
      </c>
      <c r="S43" s="117" t="n">
        <v>155.85820325799</v>
      </c>
      <c r="T43" s="117" t="n">
        <v>16.5</v>
      </c>
      <c r="U43" s="279" t="n">
        <v>0.407658972446884</v>
      </c>
      <c r="W43" s="0" t="n">
        <v>151</v>
      </c>
    </row>
    <row r="44" customFormat="false" ht="12.75" hidden="false" customHeight="false" outlineLevel="0" collapsed="false">
      <c r="A44" s="197" t="n">
        <v>1879</v>
      </c>
      <c r="B44" s="117" t="n">
        <v>100</v>
      </c>
      <c r="C44" s="117" t="n">
        <v>58.4994260344762</v>
      </c>
      <c r="D44" s="197" t="n">
        <v>1125.23890141405</v>
      </c>
      <c r="E44" s="197" t="n">
        <v>5849.94260344762</v>
      </c>
      <c r="F44" s="197" t="n">
        <v>0.192350417378608</v>
      </c>
      <c r="G44" s="117" t="n">
        <v>158.499426034476</v>
      </c>
      <c r="H44" s="117" t="n">
        <v>158.500000548188</v>
      </c>
      <c r="I44" s="117" t="n">
        <v>100</v>
      </c>
      <c r="J44" s="279" t="n">
        <v>0.00443189430674953</v>
      </c>
      <c r="L44" s="197" t="n">
        <v>1879</v>
      </c>
      <c r="M44" s="117" t="n">
        <v>134</v>
      </c>
      <c r="N44" s="117" t="n">
        <v>20.3966883377375</v>
      </c>
      <c r="O44" s="197" t="n">
        <v>3365.61594896927</v>
      </c>
      <c r="P44" s="197" t="n">
        <v>336.545357572669</v>
      </c>
      <c r="Q44" s="197" t="n">
        <v>10.0004824706059</v>
      </c>
      <c r="R44" s="117" t="n">
        <v>154.396688337738</v>
      </c>
      <c r="S44" s="117" t="n">
        <v>155.949633208</v>
      </c>
      <c r="T44" s="117" t="n">
        <v>16.5</v>
      </c>
      <c r="U44" s="279" t="n">
        <v>0.390223290861119</v>
      </c>
      <c r="W44" s="0" t="n">
        <v>151</v>
      </c>
    </row>
    <row r="45" customFormat="false" ht="12.75" hidden="false" customHeight="false" outlineLevel="0" collapsed="false">
      <c r="A45" s="197" t="n">
        <v>1877</v>
      </c>
      <c r="B45" s="117" t="n">
        <v>100</v>
      </c>
      <c r="C45" s="117" t="n">
        <v>58.4993268153814</v>
      </c>
      <c r="D45" s="197" t="n">
        <v>1218.61375234218</v>
      </c>
      <c r="E45" s="197" t="n">
        <v>5849.93268153814</v>
      </c>
      <c r="F45" s="197" t="n">
        <v>0.20831244027611</v>
      </c>
      <c r="G45" s="117" t="n">
        <v>158.499326815381</v>
      </c>
      <c r="H45" s="117" t="n">
        <v>158.500000636387</v>
      </c>
      <c r="I45" s="117" t="n">
        <v>100</v>
      </c>
      <c r="J45" s="279" t="n">
        <v>0.00479967505966037</v>
      </c>
      <c r="L45" s="197" t="n">
        <v>1877</v>
      </c>
      <c r="M45" s="117" t="n">
        <v>134</v>
      </c>
      <c r="N45" s="117" t="n">
        <v>20.5956450689196</v>
      </c>
      <c r="O45" s="197" t="n">
        <v>3272.24109804114</v>
      </c>
      <c r="P45" s="197" t="n">
        <v>339.828143637174</v>
      </c>
      <c r="Q45" s="197" t="n">
        <v>9.62910565033965</v>
      </c>
      <c r="R45" s="117" t="n">
        <v>154.59564506892</v>
      </c>
      <c r="S45" s="117" t="n">
        <v>156.035391584842</v>
      </c>
      <c r="T45" s="117" t="n">
        <v>16.5</v>
      </c>
      <c r="U45" s="279" t="n">
        <v>0.373912786293011</v>
      </c>
      <c r="W45" s="0" t="n">
        <v>151</v>
      </c>
    </row>
    <row r="46" customFormat="false" ht="12.75" hidden="false" customHeight="false" outlineLevel="0" collapsed="false">
      <c r="A46" s="197" t="n">
        <v>1875</v>
      </c>
      <c r="B46" s="117" t="n">
        <v>100</v>
      </c>
      <c r="C46" s="117" t="n">
        <v>58.4992213867719</v>
      </c>
      <c r="D46" s="197" t="n">
        <v>1310.56912067394</v>
      </c>
      <c r="E46" s="197" t="n">
        <v>5849.92213867719</v>
      </c>
      <c r="F46" s="197" t="n">
        <v>0.224031891298009</v>
      </c>
      <c r="G46" s="117" t="n">
        <v>158.499221386772</v>
      </c>
      <c r="H46" s="117" t="n">
        <v>158.500000739075</v>
      </c>
      <c r="I46" s="117" t="n">
        <v>100</v>
      </c>
      <c r="J46" s="279" t="n">
        <v>0.00516186766739923</v>
      </c>
      <c r="L46" s="197" t="n">
        <v>1875</v>
      </c>
      <c r="M46" s="117" t="n">
        <v>134</v>
      </c>
      <c r="N46" s="117" t="n">
        <v>20.7800095163136</v>
      </c>
      <c r="O46" s="197" t="n">
        <v>3180.28572970938</v>
      </c>
      <c r="P46" s="197" t="n">
        <v>342.870157019174</v>
      </c>
      <c r="Q46" s="197" t="n">
        <v>9.27548129985407</v>
      </c>
      <c r="R46" s="117" t="n">
        <v>154.780009516314</v>
      </c>
      <c r="S46" s="117" t="n">
        <v>156.115949785629</v>
      </c>
      <c r="T46" s="117" t="n">
        <v>16.5</v>
      </c>
      <c r="U46" s="279" t="n">
        <v>0.35857965685387</v>
      </c>
      <c r="W46" s="0" t="n">
        <v>151</v>
      </c>
    </row>
    <row r="47" customFormat="false" ht="12.75" hidden="false" customHeight="false" outlineLevel="0" collapsed="false">
      <c r="A47" s="197" t="n">
        <v>1873</v>
      </c>
      <c r="B47" s="117" t="n">
        <v>100</v>
      </c>
      <c r="C47" s="117" t="n">
        <v>58.4991100598775</v>
      </c>
      <c r="D47" s="197" t="n">
        <v>1401.14029320514</v>
      </c>
      <c r="E47" s="197" t="n">
        <v>5849.91100598775</v>
      </c>
      <c r="F47" s="197" t="n">
        <v>0.239514804886943</v>
      </c>
      <c r="G47" s="117" t="n">
        <v>158.499110059878</v>
      </c>
      <c r="H47" s="117" t="n">
        <v>158.50000085711</v>
      </c>
      <c r="I47" s="117" t="n">
        <v>100</v>
      </c>
      <c r="J47" s="279" t="n">
        <v>0.00551861119619741</v>
      </c>
      <c r="L47" s="197" t="n">
        <v>1873</v>
      </c>
      <c r="M47" s="117" t="n">
        <v>134</v>
      </c>
      <c r="N47" s="117" t="n">
        <v>20.9513242287059</v>
      </c>
      <c r="O47" s="197" t="n">
        <v>3089.71455717818</v>
      </c>
      <c r="P47" s="197" t="n">
        <v>345.696849773647</v>
      </c>
      <c r="Q47" s="197" t="n">
        <v>8.93764163370667</v>
      </c>
      <c r="R47" s="117" t="n">
        <v>154.951324228706</v>
      </c>
      <c r="S47" s="117" t="n">
        <v>156.19171922828</v>
      </c>
      <c r="T47" s="117" t="n">
        <v>16.5</v>
      </c>
      <c r="U47" s="279" t="n">
        <v>0.344103636549606</v>
      </c>
      <c r="W47" s="0" t="n">
        <v>151</v>
      </c>
    </row>
    <row r="48" customFormat="false" ht="12.75" hidden="false" customHeight="false" outlineLevel="0" collapsed="false">
      <c r="A48" s="197" t="n">
        <v>1871</v>
      </c>
      <c r="B48" s="117" t="n">
        <v>100</v>
      </c>
      <c r="C48" s="117" t="n">
        <v>58.4989931291229</v>
      </c>
      <c r="D48" s="197" t="n">
        <v>1490.36245076481</v>
      </c>
      <c r="E48" s="197" t="n">
        <v>5849.89931291229</v>
      </c>
      <c r="F48" s="197" t="n">
        <v>0.254767197014003</v>
      </c>
      <c r="G48" s="117" t="n">
        <v>158.498993129123</v>
      </c>
      <c r="H48" s="117" t="n">
        <v>158.500000991307</v>
      </c>
      <c r="I48" s="117" t="n">
        <v>100</v>
      </c>
      <c r="J48" s="279" t="n">
        <v>0.00587004428257134</v>
      </c>
      <c r="L48" s="197" t="n">
        <v>1871</v>
      </c>
      <c r="M48" s="117" t="n">
        <v>134</v>
      </c>
      <c r="N48" s="117" t="n">
        <v>21.1108872459773</v>
      </c>
      <c r="O48" s="197" t="n">
        <v>3000.49239961852</v>
      </c>
      <c r="P48" s="197" t="n">
        <v>348.329639558625</v>
      </c>
      <c r="Q48" s="197" t="n">
        <v>8.61394512227123</v>
      </c>
      <c r="R48" s="117" t="n">
        <v>155.110887245977</v>
      </c>
      <c r="S48" s="117" t="n">
        <v>156.263061944261</v>
      </c>
      <c r="T48" s="117" t="n">
        <v>16.5</v>
      </c>
      <c r="U48" s="279" t="n">
        <v>0.330385456639557</v>
      </c>
      <c r="W48" s="0" t="n">
        <v>151</v>
      </c>
    </row>
    <row r="49" customFormat="false" ht="12.75" hidden="false" customHeight="false" outlineLevel="0" collapsed="false">
      <c r="A49" s="197" t="n">
        <v>1869</v>
      </c>
      <c r="B49" s="117" t="n">
        <v>100</v>
      </c>
      <c r="C49" s="117" t="n">
        <v>58.4988708728417</v>
      </c>
      <c r="D49" s="197" t="n">
        <v>1578.27050638891</v>
      </c>
      <c r="E49" s="197" t="n">
        <v>5849.88708728417</v>
      </c>
      <c r="F49" s="197" t="n">
        <v>0.269795037552021</v>
      </c>
      <c r="G49" s="117" t="n">
        <v>158.498870872842</v>
      </c>
      <c r="H49" s="117" t="n">
        <v>158.500001142442</v>
      </c>
      <c r="I49" s="117" t="n">
        <v>100</v>
      </c>
      <c r="J49" s="279" t="n">
        <v>0.0062163044971998</v>
      </c>
      <c r="L49" s="197" t="n">
        <v>1869</v>
      </c>
      <c r="M49" s="117" t="n">
        <v>134</v>
      </c>
      <c r="N49" s="117" t="n">
        <v>21.2598034787818</v>
      </c>
      <c r="O49" s="197" t="n">
        <v>2912.58434399441</v>
      </c>
      <c r="P49" s="197" t="n">
        <v>350.786757399899</v>
      </c>
      <c r="Q49" s="197" t="n">
        <v>8.30300540870772</v>
      </c>
      <c r="R49" s="117" t="n">
        <v>155.259803478782</v>
      </c>
      <c r="S49" s="117" t="n">
        <v>156.330298802028</v>
      </c>
      <c r="T49" s="117" t="n">
        <v>16.5</v>
      </c>
      <c r="U49" s="279" t="n">
        <v>0.317342151735896</v>
      </c>
      <c r="W49" s="0" t="n">
        <v>151</v>
      </c>
    </row>
    <row r="50" customFormat="false" ht="12.75" hidden="false" customHeight="false" outlineLevel="0" collapsed="false">
      <c r="A50" s="197" t="n">
        <v>1867</v>
      </c>
      <c r="B50" s="117" t="n">
        <v>100</v>
      </c>
      <c r="C50" s="117" t="n">
        <v>58.4987435539461</v>
      </c>
      <c r="D50" s="197" t="n">
        <v>1664.89901499206</v>
      </c>
      <c r="E50" s="197" t="n">
        <v>5849.87435539461</v>
      </c>
      <c r="F50" s="197" t="n">
        <v>0.284604234868178</v>
      </c>
      <c r="G50" s="117" t="n">
        <v>158.498743553946</v>
      </c>
      <c r="H50" s="117" t="n">
        <v>158.500001311252</v>
      </c>
      <c r="I50" s="117" t="n">
        <v>100</v>
      </c>
      <c r="J50" s="279" t="n">
        <v>0.0065575279903121</v>
      </c>
      <c r="L50" s="197" t="n">
        <v>1867</v>
      </c>
      <c r="M50" s="117" t="n">
        <v>134</v>
      </c>
      <c r="N50" s="117" t="n">
        <v>21.3990229069393</v>
      </c>
      <c r="O50" s="197" t="n">
        <v>2825.95583539126</v>
      </c>
      <c r="P50" s="197" t="n">
        <v>353.083877964498</v>
      </c>
      <c r="Q50" s="197" t="n">
        <v>8.00363882849221</v>
      </c>
      <c r="R50" s="117" t="n">
        <v>155.399022906939</v>
      </c>
      <c r="S50" s="117" t="n">
        <v>156.39371598919</v>
      </c>
      <c r="T50" s="117" t="n">
        <v>16.5</v>
      </c>
      <c r="U50" s="279" t="n">
        <v>0.304903615929327</v>
      </c>
      <c r="W50" s="0" t="n">
        <v>151</v>
      </c>
    </row>
    <row r="51" customFormat="false" ht="12.75" hidden="false" customHeight="false" outlineLevel="0" collapsed="false">
      <c r="A51" s="197" t="n">
        <v>1865</v>
      </c>
      <c r="B51" s="117" t="n">
        <v>100</v>
      </c>
      <c r="C51" s="117" t="n">
        <v>58.4986114205513</v>
      </c>
      <c r="D51" s="197" t="n">
        <v>1750.28212802691</v>
      </c>
      <c r="E51" s="197" t="n">
        <v>5849.86114205513</v>
      </c>
      <c r="F51" s="197" t="n">
        <v>0.299200628104483</v>
      </c>
      <c r="G51" s="117" t="n">
        <v>158.498611420551</v>
      </c>
      <c r="H51" s="117" t="n">
        <v>158.500001498437</v>
      </c>
      <c r="I51" s="117" t="n">
        <v>100</v>
      </c>
      <c r="J51" s="279" t="n">
        <v>0.00689384931418267</v>
      </c>
      <c r="L51" s="197" t="n">
        <v>1865</v>
      </c>
      <c r="M51" s="117" t="n">
        <v>134</v>
      </c>
      <c r="N51" s="117" t="n">
        <v>21.5293695146459</v>
      </c>
      <c r="O51" s="197" t="n">
        <v>2740.57272235641</v>
      </c>
      <c r="P51" s="197" t="n">
        <v>355.234596991657</v>
      </c>
      <c r="Q51" s="197" t="n">
        <v>7.71482492292489</v>
      </c>
      <c r="R51" s="117" t="n">
        <v>155.529369514646</v>
      </c>
      <c r="S51" s="117" t="n">
        <v>156.453570191531</v>
      </c>
      <c r="T51" s="117" t="n">
        <v>16.5</v>
      </c>
      <c r="U51" s="279" t="n">
        <v>0.293010027427943</v>
      </c>
      <c r="W51" s="0" t="n">
        <v>151</v>
      </c>
    </row>
    <row r="52" customFormat="false" ht="12.75" hidden="false" customHeight="false" outlineLevel="0" collapsed="false">
      <c r="A52" s="197" t="n">
        <v>1863</v>
      </c>
      <c r="B52" s="117" t="n">
        <v>100</v>
      </c>
      <c r="C52" s="117" t="n">
        <v>58.4984747065551</v>
      </c>
      <c r="D52" s="197" t="n">
        <v>1834.4535766907</v>
      </c>
      <c r="E52" s="197" t="n">
        <v>5849.84747065551</v>
      </c>
      <c r="F52" s="197" t="n">
        <v>0.313589984335975</v>
      </c>
      <c r="G52" s="117" t="n">
        <v>158.498474706555</v>
      </c>
      <c r="H52" s="117" t="n">
        <v>158.500001704665</v>
      </c>
      <c r="I52" s="117" t="n">
        <v>100</v>
      </c>
      <c r="J52" s="279" t="n">
        <v>0.00722540135798696</v>
      </c>
      <c r="L52" s="197" t="n">
        <v>1863</v>
      </c>
      <c r="M52" s="117" t="n">
        <v>134</v>
      </c>
      <c r="N52" s="117" t="n">
        <v>21.6515635729295</v>
      </c>
      <c r="O52" s="197" t="n">
        <v>2656.40127369262</v>
      </c>
      <c r="P52" s="197" t="n">
        <v>357.250798953336</v>
      </c>
      <c r="Q52" s="197" t="n">
        <v>7.4356762293472</v>
      </c>
      <c r="R52" s="117" t="n">
        <v>155.651563572929</v>
      </c>
      <c r="S52" s="117" t="n">
        <v>156.510092780813</v>
      </c>
      <c r="T52" s="117" t="n">
        <v>16.5</v>
      </c>
      <c r="U52" s="279" t="n">
        <v>0.281609890026119</v>
      </c>
      <c r="W52" s="0" t="n">
        <v>151</v>
      </c>
    </row>
    <row r="53" customFormat="false" ht="12.75" hidden="false" customHeight="false" outlineLevel="0" collapsed="false">
      <c r="A53" s="197" t="n">
        <v>1861</v>
      </c>
      <c r="B53" s="117" t="n">
        <v>100</v>
      </c>
      <c r="C53" s="117" t="n">
        <v>58.4983336321769</v>
      </c>
      <c r="D53" s="197" t="n">
        <v>1917.44667326384</v>
      </c>
      <c r="E53" s="197" t="n">
        <v>5849.83336321769</v>
      </c>
      <c r="F53" s="197" t="n">
        <v>0.327777998826475</v>
      </c>
      <c r="G53" s="117" t="n">
        <v>158.498333632177</v>
      </c>
      <c r="H53" s="117" t="n">
        <v>158.50000193057</v>
      </c>
      <c r="I53" s="117" t="n">
        <v>100</v>
      </c>
      <c r="J53" s="279" t="n">
        <v>0.0075523153540046</v>
      </c>
      <c r="K53" s="0" t="s">
        <v>282</v>
      </c>
      <c r="L53" s="197" t="n">
        <v>1861</v>
      </c>
      <c r="M53" s="117" t="n">
        <v>134</v>
      </c>
      <c r="N53" s="117" t="n">
        <v>21.7662390514903</v>
      </c>
      <c r="O53" s="197" t="n">
        <v>2573.40817711948</v>
      </c>
      <c r="P53" s="197" t="n">
        <v>359.14294434959</v>
      </c>
      <c r="Q53" s="197" t="n">
        <v>7.1654148232814</v>
      </c>
      <c r="R53" s="117" t="n">
        <v>155.76623905149</v>
      </c>
      <c r="S53" s="117" t="n">
        <v>156.563493237666</v>
      </c>
      <c r="T53" s="117" t="n">
        <v>16.5</v>
      </c>
      <c r="U53" s="279" t="n">
        <v>0.270658521237328</v>
      </c>
      <c r="W53" s="0" t="n">
        <v>171</v>
      </c>
    </row>
    <row r="54" customFormat="false" ht="12.75" hidden="false" customHeight="false" outlineLevel="0" collapsed="false">
      <c r="A54" s="197" t="n">
        <v>1861</v>
      </c>
      <c r="B54" s="117" t="n">
        <v>100</v>
      </c>
      <c r="C54" s="117" t="n">
        <v>58.4983336321769</v>
      </c>
      <c r="D54" s="197" t="n">
        <v>1917.44667326384</v>
      </c>
      <c r="E54" s="197" t="n">
        <v>5849.83336321769</v>
      </c>
      <c r="F54" s="197" t="n">
        <v>0.327777998826475</v>
      </c>
      <c r="G54" s="117" t="n">
        <v>158.498333632177</v>
      </c>
      <c r="H54" s="117" t="n">
        <v>158.50000193057</v>
      </c>
      <c r="I54" s="117" t="n">
        <v>100</v>
      </c>
      <c r="J54" s="279" t="n">
        <v>0.0075523153540046</v>
      </c>
      <c r="L54" s="197" t="n">
        <v>1861</v>
      </c>
      <c r="M54" s="117" t="n">
        <v>134</v>
      </c>
      <c r="N54" s="117" t="n">
        <v>21.7662390514903</v>
      </c>
      <c r="O54" s="197" t="n">
        <v>2573.40817711948</v>
      </c>
      <c r="P54" s="197" t="n">
        <v>359.14294434959</v>
      </c>
      <c r="Q54" s="197" t="n">
        <v>7.1654148232814</v>
      </c>
      <c r="R54" s="117" t="n">
        <v>155.76623905149</v>
      </c>
      <c r="S54" s="117" t="n">
        <v>156.563493237666</v>
      </c>
      <c r="T54" s="117" t="n">
        <v>16.5</v>
      </c>
      <c r="U54" s="279" t="n">
        <v>0.270658521237328</v>
      </c>
      <c r="W54" s="0" t="n">
        <v>171</v>
      </c>
    </row>
    <row r="55" customFormat="false" ht="12.75" hidden="false" customHeight="false" outlineLevel="0" collapsed="false">
      <c r="A55" s="197" t="n">
        <v>1854</v>
      </c>
      <c r="B55" s="117" t="n">
        <v>100</v>
      </c>
      <c r="C55" s="117" t="n">
        <v>58.4983344580506</v>
      </c>
      <c r="D55" s="197" t="n">
        <v>1917.44667326384</v>
      </c>
      <c r="E55" s="197" t="n">
        <v>5849.83344580506</v>
      </c>
      <c r="F55" s="197" t="n">
        <v>0.327777994198938</v>
      </c>
      <c r="G55" s="117" t="n">
        <v>158.498334458051</v>
      </c>
      <c r="H55" s="117" t="n">
        <v>158.500002756397</v>
      </c>
      <c r="I55" s="117" t="n">
        <v>100</v>
      </c>
      <c r="J55" s="279" t="n">
        <v>0.00755231519407035</v>
      </c>
      <c r="L55" s="197" t="n">
        <v>1854</v>
      </c>
      <c r="M55" s="117" t="n">
        <v>134</v>
      </c>
      <c r="N55" s="117" t="n">
        <v>21.7694080035506</v>
      </c>
      <c r="O55" s="197" t="n">
        <v>2573.40817711948</v>
      </c>
      <c r="P55" s="197" t="n">
        <v>359.195232058585</v>
      </c>
      <c r="Q55" s="197" t="n">
        <v>7.16437176064674</v>
      </c>
      <c r="R55" s="117" t="n">
        <v>155.769408003551</v>
      </c>
      <c r="S55" s="117" t="n">
        <v>156.56643009555</v>
      </c>
      <c r="T55" s="117" t="n">
        <v>16.5</v>
      </c>
      <c r="U55" s="279" t="n">
        <v>0.27059942413208</v>
      </c>
      <c r="W55" s="0" t="n">
        <v>171</v>
      </c>
    </row>
    <row r="56" customFormat="false" ht="12.75" hidden="false" customHeight="false" outlineLevel="0" collapsed="false">
      <c r="A56" s="197" t="n">
        <v>1854</v>
      </c>
      <c r="B56" s="117" t="n">
        <v>100</v>
      </c>
      <c r="C56" s="117" t="n">
        <v>58.4983344580506</v>
      </c>
      <c r="D56" s="197" t="n">
        <v>1917.44667326384</v>
      </c>
      <c r="E56" s="197" t="n">
        <v>5849.83344580506</v>
      </c>
      <c r="F56" s="197" t="n">
        <v>0.327777994198938</v>
      </c>
      <c r="G56" s="117" t="n">
        <v>158.498334458051</v>
      </c>
      <c r="H56" s="117" t="n">
        <v>158.500002756397</v>
      </c>
      <c r="I56" s="117" t="n">
        <v>100</v>
      </c>
      <c r="J56" s="279" t="n">
        <v>0.00755231519407035</v>
      </c>
      <c r="K56" s="0" t="s">
        <v>283</v>
      </c>
      <c r="L56" s="197" t="n">
        <v>1854</v>
      </c>
      <c r="M56" s="117" t="n">
        <v>134</v>
      </c>
      <c r="N56" s="117" t="n">
        <v>21.7694080035506</v>
      </c>
      <c r="O56" s="197" t="n">
        <v>2573.40817711948</v>
      </c>
      <c r="P56" s="197" t="n">
        <v>359.195232058585</v>
      </c>
      <c r="Q56" s="197" t="n">
        <v>7.16437176064674</v>
      </c>
      <c r="R56" s="117" t="n">
        <v>155.769408003551</v>
      </c>
      <c r="S56" s="117" t="n">
        <v>156.56643009555</v>
      </c>
      <c r="T56" s="117" t="n">
        <v>16.5</v>
      </c>
      <c r="U56" s="279" t="n">
        <v>0.27059942413208</v>
      </c>
      <c r="W56" s="0" t="n">
        <v>151</v>
      </c>
    </row>
    <row r="57" customFormat="false" ht="12.75" hidden="false" customHeight="false" outlineLevel="0" collapsed="false">
      <c r="A57" s="197" t="n">
        <v>1852</v>
      </c>
      <c r="B57" s="117" t="n">
        <v>100</v>
      </c>
      <c r="C57" s="117" t="n">
        <v>58.498189289413</v>
      </c>
      <c r="D57" s="197" t="n">
        <v>1999.26176331398</v>
      </c>
      <c r="E57" s="197" t="n">
        <v>5849.8189289413</v>
      </c>
      <c r="F57" s="197" t="n">
        <v>0.341764725985425</v>
      </c>
      <c r="G57" s="117" t="n">
        <v>158.498189289413</v>
      </c>
      <c r="H57" s="117" t="n">
        <v>158.50000300258</v>
      </c>
      <c r="I57" s="117" t="n">
        <v>100</v>
      </c>
      <c r="J57" s="279" t="n">
        <v>0.00787459250216028</v>
      </c>
      <c r="L57" s="197" t="n">
        <v>1852</v>
      </c>
      <c r="M57" s="117" t="n">
        <v>134</v>
      </c>
      <c r="N57" s="117" t="n">
        <v>21.8770501990417</v>
      </c>
      <c r="O57" s="197" t="n">
        <v>2491.59308706934</v>
      </c>
      <c r="P57" s="197" t="n">
        <v>360.971328284189</v>
      </c>
      <c r="Q57" s="197" t="n">
        <v>6.90246812375009</v>
      </c>
      <c r="R57" s="117" t="n">
        <v>155.877050199042</v>
      </c>
      <c r="S57" s="117" t="n">
        <v>156.616864891579</v>
      </c>
      <c r="T57" s="117" t="n">
        <v>16.5</v>
      </c>
      <c r="U57" s="279" t="n">
        <v>0.260065110282209</v>
      </c>
      <c r="W57" s="0" t="n">
        <v>151</v>
      </c>
    </row>
    <row r="58" customFormat="false" ht="12.75" hidden="false" customHeight="false" outlineLevel="0" collapsed="false">
      <c r="A58" s="197" t="n">
        <v>1850</v>
      </c>
      <c r="B58" s="117" t="n">
        <v>100</v>
      </c>
      <c r="C58" s="117" t="n">
        <v>58.4980401670723</v>
      </c>
      <c r="D58" s="197" t="n">
        <v>2079.96363744016</v>
      </c>
      <c r="E58" s="197" t="n">
        <v>5849.80401670723</v>
      </c>
      <c r="F58" s="197" t="n">
        <v>0.35556125153932</v>
      </c>
      <c r="G58" s="117" t="n">
        <v>158.498040167072</v>
      </c>
      <c r="H58" s="117" t="n">
        <v>158.500003269613</v>
      </c>
      <c r="I58" s="117" t="n">
        <v>100</v>
      </c>
      <c r="J58" s="279" t="n">
        <v>0.00819248834439169</v>
      </c>
      <c r="L58" s="197" t="n">
        <v>1850</v>
      </c>
      <c r="M58" s="117" t="n">
        <v>134</v>
      </c>
      <c r="N58" s="117" t="n">
        <v>21.9782416263465</v>
      </c>
      <c r="O58" s="197" t="n">
        <v>2410.89121294316</v>
      </c>
      <c r="P58" s="197" t="n">
        <v>362.640986834718</v>
      </c>
      <c r="Q58" s="197" t="n">
        <v>6.64814872137434</v>
      </c>
      <c r="R58" s="117" t="n">
        <v>155.978241626347</v>
      </c>
      <c r="S58" s="117" t="n">
        <v>156.664544132892</v>
      </c>
      <c r="T58" s="117" t="n">
        <v>16.5</v>
      </c>
      <c r="U58" s="279" t="n">
        <v>0.249905790131739</v>
      </c>
      <c r="W58" s="0" t="n">
        <v>151</v>
      </c>
    </row>
    <row r="59" customFormat="false" ht="12.75" hidden="false" customHeight="false" outlineLevel="0" collapsed="false">
      <c r="A59" s="197" t="n">
        <v>1848</v>
      </c>
      <c r="B59" s="117" t="n">
        <v>100</v>
      </c>
      <c r="C59" s="117" t="n">
        <v>58.4978872730629</v>
      </c>
      <c r="D59" s="197" t="n">
        <v>2159.58444125138</v>
      </c>
      <c r="E59" s="197" t="n">
        <v>5849.78872730629</v>
      </c>
      <c r="F59" s="197" t="n">
        <v>0.369173066228978</v>
      </c>
      <c r="G59" s="117" t="n">
        <v>158.497887273063</v>
      </c>
      <c r="H59" s="117" t="n">
        <v>158.500003558045</v>
      </c>
      <c r="I59" s="117" t="n">
        <v>100</v>
      </c>
      <c r="J59" s="279" t="n">
        <v>0.00850612934197897</v>
      </c>
      <c r="L59" s="197" t="n">
        <v>1848</v>
      </c>
      <c r="M59" s="117" t="n">
        <v>134</v>
      </c>
      <c r="N59" s="117" t="n">
        <v>22.0734291461453</v>
      </c>
      <c r="O59" s="197" t="n">
        <v>2331.27040913194</v>
      </c>
      <c r="P59" s="197" t="n">
        <v>364.211580911397</v>
      </c>
      <c r="Q59" s="197" t="n">
        <v>6.40086842735261</v>
      </c>
      <c r="R59" s="117" t="n">
        <v>156.073429146145</v>
      </c>
      <c r="S59" s="117" t="n">
        <v>156.709626609255</v>
      </c>
      <c r="T59" s="117" t="n">
        <v>16.5</v>
      </c>
      <c r="U59" s="279" t="n">
        <v>0.240091099745281</v>
      </c>
      <c r="W59" s="0" t="n">
        <v>151</v>
      </c>
    </row>
    <row r="60" customFormat="false" ht="12.75" hidden="false" customHeight="false" outlineLevel="0" collapsed="false">
      <c r="A60" s="197" t="n">
        <v>1846</v>
      </c>
      <c r="B60" s="117" t="n">
        <v>100</v>
      </c>
      <c r="C60" s="117" t="n">
        <v>58.4977307775452</v>
      </c>
      <c r="D60" s="197" t="n">
        <v>2238.15598363402</v>
      </c>
      <c r="E60" s="197" t="n">
        <v>5849.77307775452</v>
      </c>
      <c r="F60" s="197" t="n">
        <v>0.382605607753448</v>
      </c>
      <c r="G60" s="117" t="n">
        <v>158.497730777545</v>
      </c>
      <c r="H60" s="117" t="n">
        <v>158.5000038684</v>
      </c>
      <c r="I60" s="117" t="n">
        <v>100</v>
      </c>
      <c r="J60" s="279" t="n">
        <v>0.00881564078613413</v>
      </c>
      <c r="L60" s="197" t="n">
        <v>1846</v>
      </c>
      <c r="M60" s="117" t="n">
        <v>134</v>
      </c>
      <c r="N60" s="117" t="n">
        <v>22.1630144693731</v>
      </c>
      <c r="O60" s="197" t="n">
        <v>2252.6988667493</v>
      </c>
      <c r="P60" s="197" t="n">
        <v>365.689738744656</v>
      </c>
      <c r="Q60" s="197" t="n">
        <v>6.16013693597854</v>
      </c>
      <c r="R60" s="117" t="n">
        <v>156.163014469373</v>
      </c>
      <c r="S60" s="117" t="n">
        <v>156.752258057417</v>
      </c>
      <c r="T60" s="117" t="n">
        <v>16.5</v>
      </c>
      <c r="U60" s="279" t="n">
        <v>0.230594006718739</v>
      </c>
      <c r="W60" s="0" t="n">
        <v>151</v>
      </c>
    </row>
    <row r="61" customFormat="false" ht="12.75" hidden="false" customHeight="false" outlineLevel="0" collapsed="false">
      <c r="A61" s="197" t="n">
        <v>1844</v>
      </c>
      <c r="B61" s="117" t="n">
        <v>100</v>
      </c>
      <c r="C61" s="117" t="n">
        <v>58.4975708391783</v>
      </c>
      <c r="D61" s="197" t="n">
        <v>2315.70976389961</v>
      </c>
      <c r="E61" s="197" t="n">
        <v>5849.75708391783</v>
      </c>
      <c r="F61" s="197" t="n">
        <v>0.39586426080255</v>
      </c>
      <c r="G61" s="117" t="n">
        <v>158.497570839178</v>
      </c>
      <c r="H61" s="117" t="n">
        <v>158.500004201181</v>
      </c>
      <c r="I61" s="117" t="n">
        <v>100</v>
      </c>
      <c r="J61" s="279" t="n">
        <v>0.00912114674566208</v>
      </c>
      <c r="L61" s="197" t="n">
        <v>1844</v>
      </c>
      <c r="M61" s="117" t="n">
        <v>134</v>
      </c>
      <c r="N61" s="117" t="n">
        <v>22.247360165557</v>
      </c>
      <c r="O61" s="197" t="n">
        <v>2175.14508648371</v>
      </c>
      <c r="P61" s="197" t="n">
        <v>367.081442731691</v>
      </c>
      <c r="Q61" s="197" t="n">
        <v>5.9255108901639</v>
      </c>
      <c r="R61" s="117" t="n">
        <v>156.247360165557</v>
      </c>
      <c r="S61" s="117" t="n">
        <v>156.792572577194</v>
      </c>
      <c r="T61" s="117" t="n">
        <v>16.5</v>
      </c>
      <c r="U61" s="279" t="n">
        <v>0.221390316897504</v>
      </c>
      <c r="W61" s="0" t="n">
        <v>151</v>
      </c>
    </row>
    <row r="62" customFormat="false" ht="12.75" hidden="false" customHeight="false" outlineLevel="0" collapsed="false">
      <c r="A62" s="197" t="n">
        <v>1842</v>
      </c>
      <c r="B62" s="117" t="n">
        <v>100</v>
      </c>
      <c r="C62" s="117" t="n">
        <v>58.4974076054691</v>
      </c>
      <c r="D62" s="197" t="n">
        <v>2392.27699897898</v>
      </c>
      <c r="E62" s="197" t="n">
        <v>5849.74076054691</v>
      </c>
      <c r="F62" s="197" t="n">
        <v>0.40895436172377</v>
      </c>
      <c r="G62" s="117" t="n">
        <v>158.497407605469</v>
      </c>
      <c r="H62" s="117" t="n">
        <v>158.500004556866</v>
      </c>
      <c r="I62" s="117" t="n">
        <v>100</v>
      </c>
      <c r="J62" s="279" t="n">
        <v>0.0094227701746995</v>
      </c>
      <c r="L62" s="197" t="n">
        <v>1842</v>
      </c>
      <c r="M62" s="117" t="n">
        <v>134</v>
      </c>
      <c r="N62" s="117" t="n">
        <v>22.3267946562529</v>
      </c>
      <c r="O62" s="197" t="n">
        <v>2098.57785140434</v>
      </c>
      <c r="P62" s="197" t="n">
        <v>368.392111828172</v>
      </c>
      <c r="Q62" s="197" t="n">
        <v>5.69658736988149</v>
      </c>
      <c r="R62" s="117" t="n">
        <v>156.326794656253</v>
      </c>
      <c r="S62" s="117" t="n">
        <v>156.830693843562</v>
      </c>
      <c r="T62" s="117" t="n">
        <v>16.5</v>
      </c>
      <c r="U62" s="279" t="n">
        <v>0.212458268506022</v>
      </c>
      <c r="W62" s="0" t="n">
        <v>151</v>
      </c>
    </row>
    <row r="63" customFormat="false" ht="12.75" hidden="false" customHeight="false" outlineLevel="0" collapsed="false">
      <c r="A63" s="197" t="n">
        <v>1840</v>
      </c>
      <c r="B63" s="117" t="n">
        <v>100</v>
      </c>
      <c r="C63" s="117" t="n">
        <v>58.4972412130967</v>
      </c>
      <c r="D63" s="197" t="n">
        <v>2467.88865009769</v>
      </c>
      <c r="E63" s="197" t="n">
        <v>5849.72412130967</v>
      </c>
      <c r="F63" s="197" t="n">
        <v>0.421881203099398</v>
      </c>
      <c r="G63" s="117" t="n">
        <v>158.497241213097</v>
      </c>
      <c r="H63" s="117" t="n">
        <v>158.500004935915</v>
      </c>
      <c r="I63" s="117" t="n">
        <v>100</v>
      </c>
      <c r="J63" s="279" t="n">
        <v>0.00972063301837371</v>
      </c>
      <c r="L63" s="197" t="n">
        <v>1840</v>
      </c>
      <c r="M63" s="117" t="n">
        <v>134</v>
      </c>
      <c r="N63" s="117" t="n">
        <v>22.4016163952569</v>
      </c>
      <c r="O63" s="197" t="n">
        <v>2022.96620028563</v>
      </c>
      <c r="P63" s="197" t="n">
        <v>369.626670521739</v>
      </c>
      <c r="Q63" s="197" t="n">
        <v>5.4729984647216</v>
      </c>
      <c r="R63" s="117" t="n">
        <v>156.401616395257</v>
      </c>
      <c r="S63" s="117" t="n">
        <v>156.866736149835</v>
      </c>
      <c r="T63" s="117" t="n">
        <v>16.5</v>
      </c>
      <c r="U63" s="279" t="n">
        <v>0.20377819562247</v>
      </c>
      <c r="W63" s="0" t="n">
        <v>151</v>
      </c>
    </row>
    <row r="64" customFormat="false" ht="12.75" hidden="false" customHeight="false" outlineLevel="0" collapsed="false">
      <c r="A64" s="197" t="n">
        <v>1838</v>
      </c>
      <c r="B64" s="117" t="n">
        <v>100</v>
      </c>
      <c r="C64" s="117" t="n">
        <v>58.4970717882159</v>
      </c>
      <c r="D64" s="197" t="n">
        <v>2542.57544856087</v>
      </c>
      <c r="E64" s="197" t="n">
        <v>5849.70717882159</v>
      </c>
      <c r="F64" s="197" t="n">
        <v>0.434650038170468</v>
      </c>
      <c r="G64" s="117" t="n">
        <v>158.497071788216</v>
      </c>
      <c r="H64" s="117" t="n">
        <v>158.50000533877</v>
      </c>
      <c r="I64" s="117" t="n">
        <v>100</v>
      </c>
      <c r="J64" s="279" t="n">
        <v>0.0100148563149204</v>
      </c>
      <c r="L64" s="197" t="n">
        <v>1838</v>
      </c>
      <c r="M64" s="117" t="n">
        <v>134</v>
      </c>
      <c r="N64" s="117" t="n">
        <v>22.4720973914131</v>
      </c>
      <c r="O64" s="197" t="n">
        <v>1948.27940182246</v>
      </c>
      <c r="P64" s="197" t="n">
        <v>370.789606958317</v>
      </c>
      <c r="Q64" s="197" t="n">
        <v>5.25440671815129</v>
      </c>
      <c r="R64" s="117" t="n">
        <v>156.472097391413</v>
      </c>
      <c r="S64" s="117" t="n">
        <v>156.900805310043</v>
      </c>
      <c r="T64" s="117" t="n">
        <v>16.5</v>
      </c>
      <c r="U64" s="279" t="n">
        <v>0.195332247158573</v>
      </c>
      <c r="W64" s="0" t="n">
        <v>151</v>
      </c>
    </row>
    <row r="65" customFormat="false" ht="12.75" hidden="false" customHeight="false" outlineLevel="0" collapsed="false">
      <c r="A65" s="197" t="n">
        <v>1836</v>
      </c>
      <c r="B65" s="117" t="n">
        <v>100</v>
      </c>
      <c r="C65" s="117" t="n">
        <v>58.4968994467413</v>
      </c>
      <c r="D65" s="197" t="n">
        <v>2616.36792040772</v>
      </c>
      <c r="E65" s="197" t="n">
        <v>5849.68994467413</v>
      </c>
      <c r="F65" s="197" t="n">
        <v>0.447266085066577</v>
      </c>
      <c r="G65" s="117" t="n">
        <v>158.496899446741</v>
      </c>
      <c r="H65" s="117" t="n">
        <v>158.500005765854</v>
      </c>
      <c r="I65" s="117" t="n">
        <v>100</v>
      </c>
      <c r="J65" s="279" t="n">
        <v>0.0103055602933184</v>
      </c>
      <c r="L65" s="197" t="n">
        <v>1836</v>
      </c>
      <c r="M65" s="117" t="n">
        <v>134</v>
      </c>
      <c r="N65" s="117" t="n">
        <v>22.538486195621</v>
      </c>
      <c r="O65" s="197" t="n">
        <v>1874.4869299756</v>
      </c>
      <c r="P65" s="197" t="n">
        <v>371.885022227747</v>
      </c>
      <c r="Q65" s="197" t="n">
        <v>5.04050127845065</v>
      </c>
      <c r="R65" s="117" t="n">
        <v>156.538486195621</v>
      </c>
      <c r="S65" s="117" t="n">
        <v>156.932999443106</v>
      </c>
      <c r="T65" s="117" t="n">
        <v>16.5</v>
      </c>
      <c r="U65" s="279" t="n">
        <v>0.187104150634106</v>
      </c>
      <c r="W65" s="0" t="n">
        <v>151</v>
      </c>
    </row>
    <row r="66" customFormat="false" ht="12.75" hidden="false" customHeight="false" outlineLevel="0" collapsed="false">
      <c r="A66" s="197" t="n">
        <v>1834</v>
      </c>
      <c r="B66" s="117" t="n">
        <v>100</v>
      </c>
      <c r="C66" s="117" t="n">
        <v>58.4967242946124</v>
      </c>
      <c r="D66" s="197" t="n">
        <v>2689.29640978578</v>
      </c>
      <c r="E66" s="197" t="n">
        <v>5849.67242946124</v>
      </c>
      <c r="F66" s="197" t="n">
        <v>0.459734530816021</v>
      </c>
      <c r="G66" s="117" t="n">
        <v>158.496724294612</v>
      </c>
      <c r="H66" s="117" t="n">
        <v>158.500006217576</v>
      </c>
      <c r="I66" s="117" t="n">
        <v>100</v>
      </c>
      <c r="J66" s="279" t="n">
        <v>0.010592864465853</v>
      </c>
      <c r="K66" s="0" t="s">
        <v>284</v>
      </c>
      <c r="L66" s="197" t="n">
        <v>1834</v>
      </c>
      <c r="M66" s="117" t="n">
        <v>134</v>
      </c>
      <c r="N66" s="117" t="n">
        <v>22.6010104478252</v>
      </c>
      <c r="O66" s="197" t="n">
        <v>1801.55844059754</v>
      </c>
      <c r="P66" s="197" t="n">
        <v>372.916672389116</v>
      </c>
      <c r="Q66" s="197" t="n">
        <v>4.83099462691153</v>
      </c>
      <c r="R66" s="117" t="n">
        <v>156.601010447825</v>
      </c>
      <c r="S66" s="117" t="n">
        <v>156.963409657223</v>
      </c>
      <c r="T66" s="117" t="n">
        <v>16.5</v>
      </c>
      <c r="U66" s="279" t="n">
        <v>0.179079012379329</v>
      </c>
      <c r="W66" s="0" t="n">
        <v>171</v>
      </c>
    </row>
    <row r="67" customFormat="false" ht="12.75" hidden="false" customHeight="false" outlineLevel="0" collapsed="false">
      <c r="A67" s="197" t="n">
        <v>1834</v>
      </c>
      <c r="B67" s="117" t="n">
        <v>100</v>
      </c>
      <c r="C67" s="117" t="n">
        <v>58.4967242946124</v>
      </c>
      <c r="D67" s="197" t="n">
        <v>2689.29640978578</v>
      </c>
      <c r="E67" s="197" t="n">
        <v>5849.67242946124</v>
      </c>
      <c r="F67" s="197" t="n">
        <v>0.459734530816021</v>
      </c>
      <c r="G67" s="117" t="n">
        <v>158.496724294612</v>
      </c>
      <c r="H67" s="117" t="n">
        <v>158.500006217576</v>
      </c>
      <c r="I67" s="117" t="n">
        <v>100</v>
      </c>
      <c r="J67" s="279" t="n">
        <v>0.010592864465853</v>
      </c>
      <c r="L67" s="197" t="n">
        <v>1834</v>
      </c>
      <c r="M67" s="117" t="n">
        <v>134</v>
      </c>
      <c r="N67" s="117" t="n">
        <v>22.6010104478252</v>
      </c>
      <c r="O67" s="197" t="n">
        <v>1801.55844059754</v>
      </c>
      <c r="P67" s="197" t="n">
        <v>372.916672389116</v>
      </c>
      <c r="Q67" s="197" t="n">
        <v>4.83099462691153</v>
      </c>
      <c r="R67" s="117" t="n">
        <v>156.601010447825</v>
      </c>
      <c r="S67" s="117" t="n">
        <v>156.963409657223</v>
      </c>
      <c r="T67" s="117" t="n">
        <v>16.5</v>
      </c>
      <c r="U67" s="279" t="n">
        <v>0.179079012379329</v>
      </c>
      <c r="W67" s="0" t="n">
        <v>171</v>
      </c>
    </row>
    <row r="68" customFormat="false" ht="12.75" hidden="false" customHeight="false" outlineLevel="0" collapsed="false">
      <c r="A68" s="197" t="n">
        <v>1143</v>
      </c>
      <c r="B68" s="117" t="n">
        <v>100</v>
      </c>
      <c r="C68" s="117" t="n">
        <v>58.4968846848857</v>
      </c>
      <c r="D68" s="197" t="n">
        <v>2689.29640978578</v>
      </c>
      <c r="E68" s="197" t="n">
        <v>5849.68846848857</v>
      </c>
      <c r="F68" s="197" t="n">
        <v>0.459733270288261</v>
      </c>
      <c r="G68" s="117" t="n">
        <v>158.496884684886</v>
      </c>
      <c r="H68" s="117" t="n">
        <v>158.500166589852</v>
      </c>
      <c r="I68" s="117" t="n">
        <v>100</v>
      </c>
      <c r="J68" s="279" t="n">
        <v>0.0105928208996544</v>
      </c>
      <c r="L68" s="197" t="n">
        <v>1143</v>
      </c>
      <c r="M68" s="117" t="n">
        <v>134</v>
      </c>
      <c r="N68" s="117" t="n">
        <v>22.7343725452473</v>
      </c>
      <c r="O68" s="197" t="n">
        <v>1801.55844059754</v>
      </c>
      <c r="P68" s="197" t="n">
        <v>375.117146996581</v>
      </c>
      <c r="Q68" s="197" t="n">
        <v>4.80265553047077</v>
      </c>
      <c r="R68" s="117" t="n">
        <v>156.734372545247</v>
      </c>
      <c r="S68" s="117" t="n">
        <v>157.092532485377</v>
      </c>
      <c r="T68" s="117" t="n">
        <v>16.5</v>
      </c>
      <c r="U68" s="279" t="n">
        <v>0.17750558248168</v>
      </c>
      <c r="W68" s="0" t="n">
        <v>171</v>
      </c>
    </row>
    <row r="69" customFormat="false" ht="12.75" hidden="false" customHeight="false" outlineLevel="0" collapsed="false">
      <c r="A69" s="197" t="n">
        <v>452</v>
      </c>
      <c r="B69" s="117" t="n">
        <v>100</v>
      </c>
      <c r="C69" s="117" t="n">
        <v>58.497045074009</v>
      </c>
      <c r="D69" s="197" t="n">
        <v>2689.29640978578</v>
      </c>
      <c r="E69" s="197" t="n">
        <v>5849.7045074009</v>
      </c>
      <c r="F69" s="197" t="n">
        <v>0.45973200977645</v>
      </c>
      <c r="G69" s="117" t="n">
        <v>158.497045074009</v>
      </c>
      <c r="H69" s="117" t="n">
        <v>158.500326960978</v>
      </c>
      <c r="I69" s="117" t="n">
        <v>100</v>
      </c>
      <c r="J69" s="279" t="n">
        <v>0.0105927773340669</v>
      </c>
      <c r="L69" s="197" t="n">
        <v>452</v>
      </c>
      <c r="M69" s="117" t="n">
        <v>134</v>
      </c>
      <c r="N69" s="117" t="n">
        <v>22.8658430400105</v>
      </c>
      <c r="O69" s="197" t="n">
        <v>1801.55844059754</v>
      </c>
      <c r="P69" s="197" t="n">
        <v>377.286410160174</v>
      </c>
      <c r="Q69" s="197" t="n">
        <v>4.77504196303469</v>
      </c>
      <c r="R69" s="117" t="n">
        <v>156.865843040011</v>
      </c>
      <c r="S69" s="117" t="n">
        <v>157.219896234867</v>
      </c>
      <c r="T69" s="117" t="n">
        <v>16.5</v>
      </c>
      <c r="U69" s="279" t="n">
        <v>0.175976893817704</v>
      </c>
      <c r="W69" s="0" t="n">
        <v>171</v>
      </c>
    </row>
    <row r="70" customFormat="false" ht="12.75" hidden="false" customHeight="false" outlineLevel="0" collapsed="false">
      <c r="A70" s="197" t="n">
        <v>452</v>
      </c>
      <c r="B70" s="117" t="n">
        <v>100</v>
      </c>
      <c r="C70" s="117" t="n">
        <v>58.497045074009</v>
      </c>
      <c r="D70" s="197" t="n">
        <v>2689.29640978578</v>
      </c>
      <c r="E70" s="197" t="n">
        <v>5849.7045074009</v>
      </c>
      <c r="F70" s="197" t="n">
        <v>0.45973200977645</v>
      </c>
      <c r="G70" s="117" t="n">
        <v>158.497045074009</v>
      </c>
      <c r="H70" s="117" t="n">
        <v>158.500326960978</v>
      </c>
      <c r="I70" s="117" t="n">
        <v>100</v>
      </c>
      <c r="J70" s="279" t="n">
        <v>0.0105927773340669</v>
      </c>
      <c r="K70" s="0" t="s">
        <v>285</v>
      </c>
      <c r="L70" s="197" t="n">
        <v>452</v>
      </c>
      <c r="M70" s="117" t="n">
        <v>134</v>
      </c>
      <c r="N70" s="117" t="n">
        <v>22.8658430400105</v>
      </c>
      <c r="O70" s="197" t="n">
        <v>1801.55844059754</v>
      </c>
      <c r="P70" s="197" t="n">
        <v>377.286410160174</v>
      </c>
      <c r="Q70" s="197" t="n">
        <v>4.77504196303469</v>
      </c>
      <c r="R70" s="117" t="n">
        <v>156.865843040011</v>
      </c>
      <c r="S70" s="117" t="n">
        <v>157.219896234867</v>
      </c>
      <c r="T70" s="117" t="n">
        <v>16.5</v>
      </c>
      <c r="U70" s="279" t="n">
        <v>0.175976893817704</v>
      </c>
      <c r="W70" s="0" t="n">
        <v>151</v>
      </c>
    </row>
    <row r="71" customFormat="false" ht="12.75" hidden="false" customHeight="false" outlineLevel="0" collapsed="false">
      <c r="A71" s="197" t="n">
        <v>450</v>
      </c>
      <c r="B71" s="117" t="n">
        <v>100</v>
      </c>
      <c r="C71" s="117" t="n">
        <v>58.4968767431814</v>
      </c>
      <c r="D71" s="197" t="n">
        <v>2757.58449899296</v>
      </c>
      <c r="E71" s="197" t="n">
        <v>5849.68767431814</v>
      </c>
      <c r="F71" s="197" t="n">
        <v>0.471407133597845</v>
      </c>
      <c r="G71" s="117" t="n">
        <v>158.496876743181</v>
      </c>
      <c r="H71" s="117" t="n">
        <v>158.500327437057</v>
      </c>
      <c r="I71" s="117" t="n">
        <v>100</v>
      </c>
      <c r="J71" s="279" t="n">
        <v>0.0108618018288267</v>
      </c>
      <c r="L71" s="197" t="n">
        <v>450</v>
      </c>
      <c r="M71" s="117" t="n">
        <v>134</v>
      </c>
      <c r="N71" s="117" t="n">
        <v>22.9203528688592</v>
      </c>
      <c r="O71" s="197" t="n">
        <v>1733.27035139036</v>
      </c>
      <c r="P71" s="197" t="n">
        <v>378.185822336176</v>
      </c>
      <c r="Q71" s="197" t="n">
        <v>4.58311826890651</v>
      </c>
      <c r="R71" s="117" t="n">
        <v>156.920352868859</v>
      </c>
      <c r="S71" s="117" t="n">
        <v>157.246517046915</v>
      </c>
      <c r="T71" s="117" t="n">
        <v>16.5</v>
      </c>
      <c r="U71" s="279" t="n">
        <v>0.168702873095062</v>
      </c>
      <c r="W71" s="0" t="n">
        <v>151</v>
      </c>
    </row>
    <row r="72" customFormat="false" ht="12.75" hidden="false" customHeight="false" outlineLevel="0" collapsed="false">
      <c r="A72" s="197" t="n">
        <v>448</v>
      </c>
      <c r="B72" s="117" t="n">
        <v>100</v>
      </c>
      <c r="C72" s="117" t="n">
        <v>58.4967063335591</v>
      </c>
      <c r="D72" s="197" t="n">
        <v>2825.04131913583</v>
      </c>
      <c r="E72" s="197" t="n">
        <v>5849.67063335591</v>
      </c>
      <c r="F72" s="197" t="n">
        <v>0.482940236502704</v>
      </c>
      <c r="G72" s="117" t="n">
        <v>158.496706333559</v>
      </c>
      <c r="H72" s="117" t="n">
        <v>158.500327937162</v>
      </c>
      <c r="I72" s="117" t="n">
        <v>100</v>
      </c>
      <c r="J72" s="279" t="n">
        <v>0.0111275549536707</v>
      </c>
      <c r="L72" s="197" t="n">
        <v>448</v>
      </c>
      <c r="M72" s="117" t="n">
        <v>134</v>
      </c>
      <c r="N72" s="117" t="n">
        <v>22.9717546669073</v>
      </c>
      <c r="O72" s="197" t="n">
        <v>1665.8135312475</v>
      </c>
      <c r="P72" s="197" t="n">
        <v>379.033952003971</v>
      </c>
      <c r="Q72" s="197" t="n">
        <v>4.3948926539173</v>
      </c>
      <c r="R72" s="117" t="n">
        <v>156.971754666907</v>
      </c>
      <c r="S72" s="117" t="n">
        <v>157.271678291744</v>
      </c>
      <c r="T72" s="117" t="n">
        <v>16.5</v>
      </c>
      <c r="U72" s="279" t="n">
        <v>0.161593263234041</v>
      </c>
      <c r="W72" s="0" t="n">
        <v>151</v>
      </c>
    </row>
    <row r="73" customFormat="false" ht="12.75" hidden="false" customHeight="false" outlineLevel="0" collapsed="false">
      <c r="A73" s="197" t="n">
        <v>446</v>
      </c>
      <c r="B73" s="117" t="n">
        <v>100</v>
      </c>
      <c r="C73" s="117" t="n">
        <v>58.4965339232577</v>
      </c>
      <c r="D73" s="197" t="n">
        <v>2891.69536777387</v>
      </c>
      <c r="E73" s="197" t="n">
        <v>5849.65339232577</v>
      </c>
      <c r="F73" s="197" t="n">
        <v>0.494336189485606</v>
      </c>
      <c r="G73" s="117" t="n">
        <v>158.496533923258</v>
      </c>
      <c r="H73" s="117" t="n">
        <v>158.500328461584</v>
      </c>
      <c r="I73" s="117" t="n">
        <v>100</v>
      </c>
      <c r="J73" s="279" t="n">
        <v>0.0113901489349197</v>
      </c>
      <c r="L73" s="197" t="n">
        <v>446</v>
      </c>
      <c r="M73" s="117" t="n">
        <v>134</v>
      </c>
      <c r="N73" s="117" t="n">
        <v>23.0202069845825</v>
      </c>
      <c r="O73" s="197" t="n">
        <v>1599.15948260945</v>
      </c>
      <c r="P73" s="197" t="n">
        <v>379.833415245612</v>
      </c>
      <c r="Q73" s="197" t="n">
        <v>4.21016008182268</v>
      </c>
      <c r="R73" s="117" t="n">
        <v>157.020206984583</v>
      </c>
      <c r="S73" s="117" t="n">
        <v>157.295446859032</v>
      </c>
      <c r="T73" s="117" t="n">
        <v>16.5</v>
      </c>
      <c r="U73" s="279" t="n">
        <v>0.154637941999941</v>
      </c>
      <c r="W73" s="0" t="n">
        <v>151</v>
      </c>
    </row>
    <row r="74" customFormat="false" ht="12.75" hidden="false" customHeight="false" outlineLevel="0" collapsed="false">
      <c r="A74" s="197" t="n">
        <v>444</v>
      </c>
      <c r="B74" s="117" t="n">
        <v>100</v>
      </c>
      <c r="C74" s="117" t="n">
        <v>58.49635958195</v>
      </c>
      <c r="D74" s="197" t="n">
        <v>2957.57504623904</v>
      </c>
      <c r="E74" s="197" t="n">
        <v>5849.635958195</v>
      </c>
      <c r="F74" s="197" t="n">
        <v>0.505599847131624</v>
      </c>
      <c r="G74" s="117" t="n">
        <v>158.49635958195</v>
      </c>
      <c r="H74" s="117" t="n">
        <v>158.500329010606</v>
      </c>
      <c r="I74" s="117" t="n">
        <v>100</v>
      </c>
      <c r="J74" s="279" t="n">
        <v>0.011649695621266</v>
      </c>
      <c r="L74" s="197" t="n">
        <v>444</v>
      </c>
      <c r="M74" s="117" t="n">
        <v>134</v>
      </c>
      <c r="N74" s="117" t="n">
        <v>23.0658566770937</v>
      </c>
      <c r="O74" s="197" t="n">
        <v>1533.27980414428</v>
      </c>
      <c r="P74" s="197" t="n">
        <v>380.586635172046</v>
      </c>
      <c r="Q74" s="197" t="n">
        <v>4.0287273972486</v>
      </c>
      <c r="R74" s="117" t="n">
        <v>157.065856677094</v>
      </c>
      <c r="S74" s="117" t="n">
        <v>157.317885317487</v>
      </c>
      <c r="T74" s="117" t="n">
        <v>16.5</v>
      </c>
      <c r="U74" s="279" t="n">
        <v>0.147827472493796</v>
      </c>
      <c r="W74" s="0" t="n">
        <v>151</v>
      </c>
    </row>
    <row r="75" customFormat="false" ht="12.75" hidden="false" customHeight="false" outlineLevel="0" collapsed="false">
      <c r="A75" s="197" t="n">
        <v>442</v>
      </c>
      <c r="B75" s="117" t="n">
        <v>100</v>
      </c>
      <c r="C75" s="117" t="n">
        <v>58.4961833710516</v>
      </c>
      <c r="D75" s="197" t="n">
        <v>3022.70867679675</v>
      </c>
      <c r="E75" s="197" t="n">
        <v>5849.61833710517</v>
      </c>
      <c r="F75" s="197" t="n">
        <v>0.516736050559602</v>
      </c>
      <c r="G75" s="117" t="n">
        <v>158.496183371052</v>
      </c>
      <c r="H75" s="117" t="n">
        <v>158.500329584498</v>
      </c>
      <c r="I75" s="117" t="n">
        <v>100</v>
      </c>
      <c r="J75" s="279" t="n">
        <v>0.0119063065517014</v>
      </c>
      <c r="L75" s="197" t="n">
        <v>442</v>
      </c>
      <c r="M75" s="117" t="n">
        <v>134</v>
      </c>
      <c r="N75" s="117" t="n">
        <v>23.1088399042946</v>
      </c>
      <c r="O75" s="197" t="n">
        <v>1468.14617358657</v>
      </c>
      <c r="P75" s="197" t="n">
        <v>381.295858420861</v>
      </c>
      <c r="Q75" s="197" t="n">
        <v>3.85041206496948</v>
      </c>
      <c r="R75" s="117" t="n">
        <v>157.108839904295</v>
      </c>
      <c r="S75" s="117" t="n">
        <v>157.339052219047</v>
      </c>
      <c r="T75" s="117" t="n">
        <v>16.5</v>
      </c>
      <c r="U75" s="279" t="n">
        <v>0.141153028880014</v>
      </c>
      <c r="W75" s="0" t="n">
        <v>151</v>
      </c>
    </row>
    <row r="76" customFormat="false" ht="12.75" hidden="false" customHeight="false" outlineLevel="0" collapsed="false">
      <c r="A76" s="197" t="n">
        <v>440</v>
      </c>
      <c r="B76" s="117" t="n">
        <v>100</v>
      </c>
      <c r="C76" s="117" t="n">
        <v>58.4960053438972</v>
      </c>
      <c r="D76" s="197" t="n">
        <v>3087.1245184001</v>
      </c>
      <c r="E76" s="197" t="n">
        <v>5849.60053438972</v>
      </c>
      <c r="F76" s="197" t="n">
        <v>0.527749630124474</v>
      </c>
      <c r="G76" s="117" t="n">
        <v>158.496005343897</v>
      </c>
      <c r="H76" s="117" t="n">
        <v>158.500330183526</v>
      </c>
      <c r="I76" s="117" t="n">
        <v>100</v>
      </c>
      <c r="J76" s="279" t="n">
        <v>0.0121600930178868</v>
      </c>
      <c r="L76" s="197" t="n">
        <v>440</v>
      </c>
      <c r="M76" s="117" t="n">
        <v>134</v>
      </c>
      <c r="N76" s="117" t="n">
        <v>23.1492830107803</v>
      </c>
      <c r="O76" s="197" t="n">
        <v>1403.73033198322</v>
      </c>
      <c r="P76" s="197" t="n">
        <v>381.963169677875</v>
      </c>
      <c r="Q76" s="197" t="n">
        <v>3.67504106002431</v>
      </c>
      <c r="R76" s="117" t="n">
        <v>157.14928301078</v>
      </c>
      <c r="S76" s="117" t="n">
        <v>157.359002370918</v>
      </c>
      <c r="T76" s="117" t="n">
        <v>16.5</v>
      </c>
      <c r="U76" s="279" t="n">
        <v>0.134606331274778</v>
      </c>
      <c r="W76" s="0" t="n">
        <v>151</v>
      </c>
    </row>
    <row r="77" customFormat="false" ht="12.75" hidden="false" customHeight="false" outlineLevel="0" collapsed="false">
      <c r="A77" s="197" t="n">
        <v>438</v>
      </c>
      <c r="B77" s="117" t="n">
        <v>100</v>
      </c>
      <c r="C77" s="117" t="n">
        <v>58.4958255459057</v>
      </c>
      <c r="D77" s="197" t="n">
        <v>3150.85078107648</v>
      </c>
      <c r="E77" s="197" t="n">
        <v>5849.58255459057</v>
      </c>
      <c r="F77" s="197" t="n">
        <v>0.538645407885352</v>
      </c>
      <c r="G77" s="117" t="n">
        <v>158.495825545906</v>
      </c>
      <c r="H77" s="117" t="n">
        <v>158.500330807947</v>
      </c>
      <c r="I77" s="117" t="n">
        <v>100</v>
      </c>
      <c r="J77" s="279" t="n">
        <v>0.0124111661211203</v>
      </c>
      <c r="L77" s="197" t="n">
        <v>438</v>
      </c>
      <c r="M77" s="117" t="n">
        <v>134</v>
      </c>
      <c r="N77" s="117" t="n">
        <v>23.1873033027464</v>
      </c>
      <c r="O77" s="197" t="n">
        <v>1340.00406930684</v>
      </c>
      <c r="P77" s="197" t="n">
        <v>382.590504495316</v>
      </c>
      <c r="Q77" s="197" t="n">
        <v>3.50244988718283</v>
      </c>
      <c r="R77" s="117" t="n">
        <v>157.187303302746</v>
      </c>
      <c r="S77" s="117" t="n">
        <v>157.377787079334</v>
      </c>
      <c r="T77" s="117" t="n">
        <v>16.5</v>
      </c>
      <c r="U77" s="279" t="n">
        <v>0.128179588454924</v>
      </c>
      <c r="W77" s="0" t="n">
        <v>151</v>
      </c>
    </row>
    <row r="78" customFormat="false" ht="12.75" hidden="false" customHeight="false" outlineLevel="0" collapsed="false">
      <c r="A78" s="197" t="n">
        <v>436</v>
      </c>
      <c r="B78" s="117" t="n">
        <v>100</v>
      </c>
      <c r="C78" s="117" t="n">
        <v>58.4956440147384</v>
      </c>
      <c r="D78" s="197" t="n">
        <v>3213.91563898301</v>
      </c>
      <c r="E78" s="197" t="n">
        <v>5849.56440147384</v>
      </c>
      <c r="F78" s="197" t="n">
        <v>0.549428199845657</v>
      </c>
      <c r="G78" s="117" t="n">
        <v>158.495644014738</v>
      </c>
      <c r="H78" s="117" t="n">
        <v>158.500331458011</v>
      </c>
      <c r="I78" s="117" t="n">
        <v>100</v>
      </c>
      <c r="J78" s="279" t="n">
        <v>0.012659636824049</v>
      </c>
      <c r="L78" s="197" t="n">
        <v>436</v>
      </c>
      <c r="M78" s="117" t="n">
        <v>134</v>
      </c>
      <c r="N78" s="117" t="n">
        <v>23.2230097354743</v>
      </c>
      <c r="O78" s="197" t="n">
        <v>1276.93921140031</v>
      </c>
      <c r="P78" s="197" t="n">
        <v>383.179660635326</v>
      </c>
      <c r="Q78" s="197" t="n">
        <v>3.33248171179831</v>
      </c>
      <c r="R78" s="117" t="n">
        <v>157.223009735474</v>
      </c>
      <c r="S78" s="117" t="n">
        <v>157.395454368385</v>
      </c>
      <c r="T78" s="117" t="n">
        <v>16.5</v>
      </c>
      <c r="U78" s="279" t="n">
        <v>0.121865447270577</v>
      </c>
      <c r="W78" s="0" t="n">
        <v>151</v>
      </c>
    </row>
    <row r="79" customFormat="false" ht="12.75" hidden="false" customHeight="false" outlineLevel="0" collapsed="false">
      <c r="A79" s="197" t="n">
        <v>434</v>
      </c>
      <c r="B79" s="117" t="n">
        <v>100</v>
      </c>
      <c r="C79" s="117" t="n">
        <v>58.4954607804469</v>
      </c>
      <c r="D79" s="197" t="n">
        <v>3276.34724216578</v>
      </c>
      <c r="E79" s="197" t="n">
        <v>5849.54607804469</v>
      </c>
      <c r="F79" s="197" t="n">
        <v>0.560102817971297</v>
      </c>
      <c r="G79" s="117" t="n">
        <v>158.495460780447</v>
      </c>
      <c r="H79" s="117" t="n">
        <v>158.500332133967</v>
      </c>
      <c r="I79" s="117" t="n">
        <v>100</v>
      </c>
      <c r="J79" s="279" t="n">
        <v>0.0129056159972611</v>
      </c>
      <c r="L79" s="197" t="n">
        <v>434</v>
      </c>
      <c r="M79" s="117" t="n">
        <v>134</v>
      </c>
      <c r="N79" s="117" t="n">
        <v>23.2565035231215</v>
      </c>
      <c r="O79" s="197" t="n">
        <v>1214.50760821754</v>
      </c>
      <c r="P79" s="197" t="n">
        <v>383.732308131504</v>
      </c>
      <c r="Q79" s="197" t="n">
        <v>3.16498658695512</v>
      </c>
      <c r="R79" s="117" t="n">
        <v>157.256503523121</v>
      </c>
      <c r="S79" s="117" t="n">
        <v>157.41204917678</v>
      </c>
      <c r="T79" s="117" t="n">
        <v>16.5</v>
      </c>
      <c r="U79" s="279" t="n">
        <v>0.11565694782649</v>
      </c>
      <c r="W79" s="0" t="n">
        <v>151</v>
      </c>
    </row>
    <row r="80" customFormat="false" ht="12.75" hidden="false" customHeight="false" outlineLevel="0" collapsed="false">
      <c r="A80" s="197" t="n">
        <v>432</v>
      </c>
      <c r="B80" s="117" t="n">
        <v>100</v>
      </c>
      <c r="C80" s="117" t="n">
        <v>58.4952758656148</v>
      </c>
      <c r="D80" s="197" t="n">
        <v>3338.17372705563</v>
      </c>
      <c r="E80" s="197" t="n">
        <v>5849.52758656148</v>
      </c>
      <c r="F80" s="197" t="n">
        <v>0.570674071992522</v>
      </c>
      <c r="G80" s="117" t="n">
        <v>158.495275865615</v>
      </c>
      <c r="H80" s="117" t="n">
        <v>158.500332836057</v>
      </c>
      <c r="I80" s="117" t="n">
        <v>100</v>
      </c>
      <c r="J80" s="279" t="n">
        <v>0.0131492144608909</v>
      </c>
      <c r="K80" s="0" t="s">
        <v>286</v>
      </c>
      <c r="L80" s="197" t="n">
        <v>432</v>
      </c>
      <c r="M80" s="117" t="n">
        <v>134</v>
      </c>
      <c r="N80" s="117" t="n">
        <v>23.2878786807016</v>
      </c>
      <c r="O80" s="197" t="n">
        <v>1152.68112332769</v>
      </c>
      <c r="P80" s="197" t="n">
        <v>384.249998231577</v>
      </c>
      <c r="Q80" s="197" t="n">
        <v>2.99982076417083</v>
      </c>
      <c r="R80" s="117" t="n">
        <v>157.287878680702</v>
      </c>
      <c r="S80" s="117" t="n">
        <v>157.427613535005</v>
      </c>
      <c r="T80" s="117" t="n">
        <v>16.5</v>
      </c>
      <c r="U80" s="279" t="n">
        <v>0.1095474836454</v>
      </c>
      <c r="W80" s="0" t="n">
        <v>171</v>
      </c>
    </row>
    <row r="81" customFormat="false" ht="12.75" hidden="false" customHeight="false" outlineLevel="0" collapsed="false">
      <c r="A81" s="197" t="n">
        <v>432</v>
      </c>
      <c r="B81" s="117" t="n">
        <v>100</v>
      </c>
      <c r="C81" s="117" t="n">
        <v>58.4952758656148</v>
      </c>
      <c r="D81" s="197" t="n">
        <v>3338.17372705563</v>
      </c>
      <c r="E81" s="197" t="n">
        <v>5849.52758656148</v>
      </c>
      <c r="F81" s="197" t="n">
        <v>0.570674071992522</v>
      </c>
      <c r="G81" s="117" t="n">
        <v>158.495275865615</v>
      </c>
      <c r="H81" s="117" t="n">
        <v>158.500332836057</v>
      </c>
      <c r="I81" s="117" t="n">
        <v>100</v>
      </c>
      <c r="J81" s="279" t="n">
        <v>0.0131492144608909</v>
      </c>
      <c r="L81" s="197" t="n">
        <v>432</v>
      </c>
      <c r="M81" s="117" t="n">
        <v>134</v>
      </c>
      <c r="N81" s="117" t="n">
        <v>23.2878786807016</v>
      </c>
      <c r="O81" s="197" t="n">
        <v>1152.68112332769</v>
      </c>
      <c r="P81" s="197" t="n">
        <v>384.249998231577</v>
      </c>
      <c r="Q81" s="197" t="n">
        <v>2.99982076417083</v>
      </c>
      <c r="R81" s="117" t="n">
        <v>157.287878680702</v>
      </c>
      <c r="S81" s="117" t="n">
        <v>157.427613535005</v>
      </c>
      <c r="T81" s="117" t="n">
        <v>16.5</v>
      </c>
      <c r="U81" s="279" t="n">
        <v>0.1095474836454</v>
      </c>
      <c r="W81" s="0" t="n">
        <v>171</v>
      </c>
    </row>
    <row r="82" customFormat="false" ht="12.75" hidden="false" customHeight="false" outlineLevel="0" collapsed="false">
      <c r="A82" s="197" t="n">
        <v>425</v>
      </c>
      <c r="B82" s="117" t="n">
        <v>100</v>
      </c>
      <c r="C82" s="117" t="n">
        <v>58.4952783693856</v>
      </c>
      <c r="D82" s="197" t="n">
        <v>3338.17372705563</v>
      </c>
      <c r="E82" s="197" t="n">
        <v>5849.52783693856</v>
      </c>
      <c r="F82" s="197" t="n">
        <v>0.570674047565986</v>
      </c>
      <c r="G82" s="117" t="n">
        <v>158.495278369386</v>
      </c>
      <c r="H82" s="117" t="n">
        <v>158.500335339394</v>
      </c>
      <c r="I82" s="117" t="n">
        <v>100</v>
      </c>
      <c r="J82" s="279" t="n">
        <v>0.0131492136166531</v>
      </c>
      <c r="L82" s="197" t="n">
        <v>425</v>
      </c>
      <c r="M82" s="117" t="n">
        <v>134</v>
      </c>
      <c r="N82" s="117" t="n">
        <v>23.2883873130006</v>
      </c>
      <c r="O82" s="197" t="n">
        <v>1152.68112332769</v>
      </c>
      <c r="P82" s="197" t="n">
        <v>384.25839066451</v>
      </c>
      <c r="Q82" s="197" t="n">
        <v>2.99975524629227</v>
      </c>
      <c r="R82" s="117" t="n">
        <v>157.288387313001</v>
      </c>
      <c r="S82" s="117" t="n">
        <v>157.428116063585</v>
      </c>
      <c r="T82" s="117" t="n">
        <v>16.5</v>
      </c>
      <c r="U82" s="279" t="n">
        <v>0.109543894791213</v>
      </c>
      <c r="W82" s="0" t="n">
        <v>171</v>
      </c>
    </row>
    <row r="83" customFormat="false" ht="12.75" hidden="false" customHeight="false" outlineLevel="0" collapsed="false">
      <c r="A83" s="197" t="n">
        <v>425</v>
      </c>
      <c r="B83" s="117" t="n">
        <v>100</v>
      </c>
      <c r="C83" s="117" t="n">
        <v>58.4952783693856</v>
      </c>
      <c r="D83" s="197" t="n">
        <v>3338.17372705563</v>
      </c>
      <c r="E83" s="197" t="n">
        <v>5849.52783693856</v>
      </c>
      <c r="F83" s="197" t="n">
        <v>0.570674047565986</v>
      </c>
      <c r="G83" s="117" t="n">
        <v>158.495278369386</v>
      </c>
      <c r="H83" s="117" t="n">
        <v>158.500335339394</v>
      </c>
      <c r="I83" s="117" t="n">
        <v>100</v>
      </c>
      <c r="J83" s="279" t="n">
        <v>0.0131492136166531</v>
      </c>
      <c r="K83" s="0" t="s">
        <v>287</v>
      </c>
      <c r="L83" s="197" t="n">
        <v>425</v>
      </c>
      <c r="M83" s="117" t="n">
        <v>134</v>
      </c>
      <c r="N83" s="117" t="n">
        <v>23.2883873130006</v>
      </c>
      <c r="O83" s="197" t="n">
        <v>1152.68112332769</v>
      </c>
      <c r="P83" s="197" t="n">
        <v>384.25839066451</v>
      </c>
      <c r="Q83" s="197" t="n">
        <v>2.99975524629227</v>
      </c>
      <c r="R83" s="117" t="n">
        <v>157.288387313001</v>
      </c>
      <c r="S83" s="117" t="n">
        <v>157.428116063585</v>
      </c>
      <c r="T83" s="117" t="n">
        <v>16.5</v>
      </c>
      <c r="U83" s="279" t="n">
        <v>0.109543894791213</v>
      </c>
      <c r="W83" s="0" t="n">
        <v>151</v>
      </c>
    </row>
    <row r="84" customFormat="false" ht="12.75" hidden="false" customHeight="false" outlineLevel="0" collapsed="false">
      <c r="A84" s="197" t="n">
        <v>423</v>
      </c>
      <c r="B84" s="117" t="n">
        <v>100</v>
      </c>
      <c r="C84" s="117" t="n">
        <v>58.4950918185167</v>
      </c>
      <c r="D84" s="197" t="n">
        <v>3399.41375034746</v>
      </c>
      <c r="E84" s="197" t="n">
        <v>5849.50918185167</v>
      </c>
      <c r="F84" s="197" t="n">
        <v>0.58114512596959</v>
      </c>
      <c r="G84" s="117" t="n">
        <v>158.495091818517</v>
      </c>
      <c r="H84" s="117" t="n">
        <v>158.500336067856</v>
      </c>
      <c r="I84" s="117" t="n">
        <v>100</v>
      </c>
      <c r="J84" s="279" t="n">
        <v>0.0133905048274437</v>
      </c>
      <c r="L84" s="197" t="n">
        <v>423</v>
      </c>
      <c r="M84" s="117" t="n">
        <v>134</v>
      </c>
      <c r="N84" s="117" t="n">
        <v>23.3177254513031</v>
      </c>
      <c r="O84" s="197" t="n">
        <v>1091.44110003586</v>
      </c>
      <c r="P84" s="197" t="n">
        <v>384.742469946501</v>
      </c>
      <c r="Q84" s="197" t="n">
        <v>2.83680951621386</v>
      </c>
      <c r="R84" s="117" t="n">
        <v>157.317725451303</v>
      </c>
      <c r="S84" s="117" t="n">
        <v>157.442686448683</v>
      </c>
      <c r="T84" s="117" t="n">
        <v>16.5</v>
      </c>
      <c r="U84" s="279" t="n">
        <v>0.103528315337781</v>
      </c>
      <c r="W84" s="0" t="n">
        <v>151</v>
      </c>
    </row>
    <row r="85" customFormat="false" ht="12.75" hidden="false" customHeight="false" outlineLevel="0" collapsed="false">
      <c r="A85" s="197" t="n">
        <v>421</v>
      </c>
      <c r="B85" s="117" t="n">
        <v>100</v>
      </c>
      <c r="C85" s="117" t="n">
        <v>58.4949036116083</v>
      </c>
      <c r="D85" s="197" t="n">
        <v>3460.10486972071</v>
      </c>
      <c r="E85" s="197" t="n">
        <v>5849.49036116083</v>
      </c>
      <c r="F85" s="197" t="n">
        <v>0.591522450006065</v>
      </c>
      <c r="G85" s="117" t="n">
        <v>158.494903611608</v>
      </c>
      <c r="H85" s="117" t="n">
        <v>158.500336822926</v>
      </c>
      <c r="I85" s="117" t="n">
        <v>100</v>
      </c>
      <c r="J85" s="279" t="n">
        <v>0.0136296367480562</v>
      </c>
      <c r="L85" s="197" t="n">
        <v>421</v>
      </c>
      <c r="M85" s="117" t="n">
        <v>134</v>
      </c>
      <c r="N85" s="117" t="n">
        <v>23.3451138595809</v>
      </c>
      <c r="O85" s="197" t="n">
        <v>1030.74998066261</v>
      </c>
      <c r="P85" s="197" t="n">
        <v>385.194378683084</v>
      </c>
      <c r="Q85" s="197" t="n">
        <v>2.67592165853139</v>
      </c>
      <c r="R85" s="117" t="n">
        <v>157.345113859581</v>
      </c>
      <c r="S85" s="117" t="n">
        <v>157.456302628565</v>
      </c>
      <c r="T85" s="117" t="n">
        <v>16.5</v>
      </c>
      <c r="U85" s="279" t="n">
        <v>0.0975994702974285</v>
      </c>
      <c r="W85" s="0" t="n">
        <v>151</v>
      </c>
    </row>
    <row r="86" customFormat="false" ht="12.75" hidden="false" customHeight="false" outlineLevel="0" collapsed="false">
      <c r="A86" s="197" t="n">
        <v>419</v>
      </c>
      <c r="B86" s="117" t="n">
        <v>100</v>
      </c>
      <c r="C86" s="117" t="n">
        <v>58.4947137496221</v>
      </c>
      <c r="D86" s="197" t="n">
        <v>3520.27522860383</v>
      </c>
      <c r="E86" s="197" t="n">
        <v>5849.47137496221</v>
      </c>
      <c r="F86" s="197" t="n">
        <v>0.601810830919156</v>
      </c>
      <c r="G86" s="117" t="n">
        <v>158.494713749622</v>
      </c>
      <c r="H86" s="117" t="n">
        <v>158.500337604843</v>
      </c>
      <c r="I86" s="117" t="n">
        <v>100</v>
      </c>
      <c r="J86" s="279" t="n">
        <v>0.0138667202371531</v>
      </c>
      <c r="L86" s="197" t="n">
        <v>419</v>
      </c>
      <c r="M86" s="117" t="n">
        <v>134</v>
      </c>
      <c r="N86" s="117" t="n">
        <v>23.3706276315358</v>
      </c>
      <c r="O86" s="197" t="n">
        <v>970.579621779492</v>
      </c>
      <c r="P86" s="197" t="n">
        <v>385.61535592034</v>
      </c>
      <c r="Q86" s="197" t="n">
        <v>2.51696310034913</v>
      </c>
      <c r="R86" s="117" t="n">
        <v>157.370627631536</v>
      </c>
      <c r="S86" s="117" t="n">
        <v>157.468998799991</v>
      </c>
      <c r="T86" s="117" t="n">
        <v>16.5</v>
      </c>
      <c r="U86" s="279" t="n">
        <v>0.0917516165947343</v>
      </c>
      <c r="W86" s="0" t="n">
        <v>151</v>
      </c>
    </row>
    <row r="87" customFormat="false" ht="12.75" hidden="false" customHeight="false" outlineLevel="0" collapsed="false">
      <c r="A87" s="197" t="n">
        <v>417</v>
      </c>
      <c r="B87" s="117" t="n">
        <v>100</v>
      </c>
      <c r="C87" s="117" t="n">
        <v>58.4945222265517</v>
      </c>
      <c r="D87" s="197" t="n">
        <v>3579.95298682432</v>
      </c>
      <c r="E87" s="197" t="n">
        <v>5849.45222265517</v>
      </c>
      <c r="F87" s="197" t="n">
        <v>0.612015082875455</v>
      </c>
      <c r="G87" s="117" t="n">
        <v>158.494522226552</v>
      </c>
      <c r="H87" s="117" t="n">
        <v>158.500338413845</v>
      </c>
      <c r="I87" s="117" t="n">
        <v>100</v>
      </c>
      <c r="J87" s="279" t="n">
        <v>0.0141018662221191</v>
      </c>
      <c r="L87" s="197" t="n">
        <v>417</v>
      </c>
      <c r="M87" s="117" t="n">
        <v>134</v>
      </c>
      <c r="N87" s="117" t="n">
        <v>23.3943363042111</v>
      </c>
      <c r="O87" s="197" t="n">
        <v>910.901863559002</v>
      </c>
      <c r="P87" s="197" t="n">
        <v>386.006549019482</v>
      </c>
      <c r="Q87" s="197" t="n">
        <v>2.35980935005594</v>
      </c>
      <c r="R87" s="117" t="n">
        <v>157.394336304211</v>
      </c>
      <c r="S87" s="117" t="n">
        <v>157.480806803724</v>
      </c>
      <c r="T87" s="117" t="n">
        <v>16.5</v>
      </c>
      <c r="U87" s="279" t="n">
        <v>0.0859792430479224</v>
      </c>
      <c r="W87" s="0" t="n">
        <v>151</v>
      </c>
    </row>
    <row r="88" customFormat="false" ht="12.75" hidden="false" customHeight="false" outlineLevel="0" collapsed="false">
      <c r="A88" s="197" t="n">
        <v>415</v>
      </c>
      <c r="B88" s="117" t="n">
        <v>100</v>
      </c>
      <c r="C88" s="117" t="n">
        <v>58.494329029532</v>
      </c>
      <c r="D88" s="197" t="n">
        <v>3639.16632525969</v>
      </c>
      <c r="E88" s="197" t="n">
        <v>5849.4329029532</v>
      </c>
      <c r="F88" s="197" t="n">
        <v>0.622140023765789</v>
      </c>
      <c r="G88" s="117" t="n">
        <v>158.494329029532</v>
      </c>
      <c r="H88" s="117" t="n">
        <v>158.500339250171</v>
      </c>
      <c r="I88" s="117" t="n">
        <v>100</v>
      </c>
      <c r="J88" s="279" t="n">
        <v>0.0143351857175992</v>
      </c>
      <c r="L88" s="197" t="n">
        <v>415</v>
      </c>
      <c r="M88" s="117" t="n">
        <v>134</v>
      </c>
      <c r="N88" s="117" t="n">
        <v>23.4163041648494</v>
      </c>
      <c r="O88" s="197" t="n">
        <v>851.688525123628</v>
      </c>
      <c r="P88" s="197" t="n">
        <v>386.369018720015</v>
      </c>
      <c r="Q88" s="197" t="n">
        <v>2.20433959209553</v>
      </c>
      <c r="R88" s="117" t="n">
        <v>157.416304164849</v>
      </c>
      <c r="S88" s="117" t="n">
        <v>157.491756230646</v>
      </c>
      <c r="T88" s="117" t="n">
        <v>16.5</v>
      </c>
      <c r="U88" s="279" t="n">
        <v>0.0802770472465556</v>
      </c>
      <c r="W88" s="0" t="n">
        <v>151</v>
      </c>
    </row>
    <row r="89" customFormat="false" ht="12.75" hidden="false" customHeight="false" outlineLevel="0" collapsed="false">
      <c r="A89" s="197" t="n">
        <v>413</v>
      </c>
      <c r="B89" s="117" t="n">
        <v>100</v>
      </c>
      <c r="C89" s="117" t="n">
        <v>58.4941341389449</v>
      </c>
      <c r="D89" s="197" t="n">
        <v>3697.94344941747</v>
      </c>
      <c r="E89" s="197" t="n">
        <v>5849.41341389449</v>
      </c>
      <c r="F89" s="197" t="n">
        <v>0.632190475823355</v>
      </c>
      <c r="G89" s="117" t="n">
        <v>158.494134138945</v>
      </c>
      <c r="H89" s="117" t="n">
        <v>158.500340114065</v>
      </c>
      <c r="I89" s="117" t="n">
        <v>100</v>
      </c>
      <c r="J89" s="279" t="n">
        <v>0.0145667898398111</v>
      </c>
      <c r="L89" s="197" t="n">
        <v>413</v>
      </c>
      <c r="M89" s="117" t="n">
        <v>134</v>
      </c>
      <c r="N89" s="117" t="n">
        <v>23.4365905253496</v>
      </c>
      <c r="O89" s="197" t="n">
        <v>792.911400965847</v>
      </c>
      <c r="P89" s="197" t="n">
        <v>386.703743668268</v>
      </c>
      <c r="Q89" s="197" t="n">
        <v>2.05043631965985</v>
      </c>
      <c r="R89" s="117" t="n">
        <v>157.43659052535</v>
      </c>
      <c r="S89" s="117" t="n">
        <v>157.501874517601</v>
      </c>
      <c r="T89" s="117" t="n">
        <v>16.5</v>
      </c>
      <c r="U89" s="279" t="n">
        <v>0.07463991462433</v>
      </c>
      <c r="W89" s="0" t="n">
        <v>151</v>
      </c>
    </row>
    <row r="90" customFormat="false" ht="12.75" hidden="false" customHeight="false" outlineLevel="0" collapsed="false">
      <c r="A90" s="197" t="n">
        <v>411</v>
      </c>
      <c r="B90" s="117" t="n">
        <v>100</v>
      </c>
      <c r="C90" s="117" t="n">
        <v>58.4939375285196</v>
      </c>
      <c r="D90" s="197" t="n">
        <v>3756.31259198114</v>
      </c>
      <c r="E90" s="197" t="n">
        <v>5849.39375285196</v>
      </c>
      <c r="F90" s="197" t="n">
        <v>0.642171266064914</v>
      </c>
      <c r="G90" s="117" t="n">
        <v>158.49393752852</v>
      </c>
      <c r="H90" s="117" t="n">
        <v>158.500341005771</v>
      </c>
      <c r="I90" s="117" t="n">
        <v>100</v>
      </c>
      <c r="J90" s="279" t="n">
        <v>0.0147967898167807</v>
      </c>
      <c r="L90" s="197" t="n">
        <v>411</v>
      </c>
      <c r="M90" s="117" t="n">
        <v>134</v>
      </c>
      <c r="N90" s="117" t="n">
        <v>23.4552499677046</v>
      </c>
      <c r="O90" s="197" t="n">
        <v>734.542258402175</v>
      </c>
      <c r="P90" s="197" t="n">
        <v>387.011624467126</v>
      </c>
      <c r="Q90" s="197" t="n">
        <v>1.89798500087319</v>
      </c>
      <c r="R90" s="117" t="n">
        <v>157.455249967705</v>
      </c>
      <c r="S90" s="117" t="n">
        <v>157.511187033909</v>
      </c>
      <c r="T90" s="117" t="n">
        <v>16.5</v>
      </c>
      <c r="U90" s="279" t="n">
        <v>0.0690628994606002</v>
      </c>
      <c r="W90" s="0" t="n">
        <v>151</v>
      </c>
    </row>
    <row r="91" customFormat="false" ht="12.75" hidden="false" customHeight="false" outlineLevel="0" collapsed="false">
      <c r="A91" s="197" t="n">
        <v>409</v>
      </c>
      <c r="B91" s="117" t="n">
        <v>100</v>
      </c>
      <c r="C91" s="117" t="n">
        <v>58.4937391654287</v>
      </c>
      <c r="D91" s="197" t="n">
        <v>3814.3020143618</v>
      </c>
      <c r="E91" s="197" t="n">
        <v>5849.37391654287</v>
      </c>
      <c r="F91" s="197" t="n">
        <v>0.652087226561874</v>
      </c>
      <c r="G91" s="117" t="n">
        <v>158.493739165429</v>
      </c>
      <c r="H91" s="117" t="n">
        <v>158.500341925538</v>
      </c>
      <c r="I91" s="117" t="n">
        <v>100</v>
      </c>
      <c r="J91" s="279" t="n">
        <v>0.0150252969946543</v>
      </c>
      <c r="L91" s="197" t="n">
        <v>409</v>
      </c>
      <c r="M91" s="117" t="n">
        <v>134</v>
      </c>
      <c r="N91" s="117" t="n">
        <v>23.4723325633526</v>
      </c>
      <c r="O91" s="197" t="n">
        <v>676.552836021516</v>
      </c>
      <c r="P91" s="197" t="n">
        <v>387.293487295317</v>
      </c>
      <c r="Q91" s="197" t="n">
        <v>1.74687377457921</v>
      </c>
      <c r="R91" s="117" t="n">
        <v>157.472332563353</v>
      </c>
      <c r="S91" s="117" t="n">
        <v>157.519717159382</v>
      </c>
      <c r="T91" s="117" t="n">
        <v>16.5</v>
      </c>
      <c r="U91" s="279" t="n">
        <v>0.0635412075781566</v>
      </c>
      <c r="W91" s="0" t="n">
        <v>151</v>
      </c>
    </row>
    <row r="92" customFormat="false" ht="12.75" hidden="false" customHeight="false" outlineLevel="0" collapsed="false">
      <c r="A92" s="197" t="n">
        <v>407</v>
      </c>
      <c r="B92" s="117" t="n">
        <v>100</v>
      </c>
      <c r="C92" s="117" t="n">
        <v>58.4935390103797</v>
      </c>
      <c r="D92" s="197" t="n">
        <v>3871.94000729866</v>
      </c>
      <c r="E92" s="197" t="n">
        <v>5849.35390103797</v>
      </c>
      <c r="F92" s="197" t="n">
        <v>0.661943194548646</v>
      </c>
      <c r="G92" s="117" t="n">
        <v>158.49353901038</v>
      </c>
      <c r="H92" s="117" t="n">
        <v>158.500342873622</v>
      </c>
      <c r="I92" s="117" t="n">
        <v>100</v>
      </c>
      <c r="J92" s="279" t="n">
        <v>0.0152524228402621</v>
      </c>
      <c r="L92" s="197" t="n">
        <v>407</v>
      </c>
      <c r="M92" s="117" t="n">
        <v>134</v>
      </c>
      <c r="N92" s="117" t="n">
        <v>23.4878840689851</v>
      </c>
      <c r="O92" s="197" t="n">
        <v>618.914843084663</v>
      </c>
      <c r="P92" s="197" t="n">
        <v>387.550087138253</v>
      </c>
      <c r="Q92" s="197" t="n">
        <v>1.59699317230155</v>
      </c>
      <c r="R92" s="117" t="n">
        <v>157.487884068985</v>
      </c>
      <c r="S92" s="117" t="n">
        <v>157.527486354581</v>
      </c>
      <c r="T92" s="117" t="n">
        <v>16.5</v>
      </c>
      <c r="U92" s="279" t="n">
        <v>0.0580701805333217</v>
      </c>
      <c r="W92" s="0" t="n">
        <v>151</v>
      </c>
    </row>
    <row r="93" customFormat="false" ht="12.75" hidden="false" customHeight="false" outlineLevel="0" collapsed="false">
      <c r="A93" s="197" t="n">
        <v>405</v>
      </c>
      <c r="B93" s="117" t="n">
        <v>100</v>
      </c>
      <c r="C93" s="117" t="n">
        <v>58.4933370177033</v>
      </c>
      <c r="D93" s="197" t="n">
        <v>3929.2548905552</v>
      </c>
      <c r="E93" s="197" t="n">
        <v>5849.33370177032</v>
      </c>
      <c r="F93" s="197" t="n">
        <v>0.671744012376316</v>
      </c>
      <c r="G93" s="117" t="n">
        <v>158.493337017703</v>
      </c>
      <c r="H93" s="117" t="n">
        <v>158.500343850283</v>
      </c>
      <c r="I93" s="117" t="n">
        <v>100</v>
      </c>
      <c r="J93" s="279" t="n">
        <v>0.0154782789401144</v>
      </c>
      <c r="K93" s="0" t="s">
        <v>288</v>
      </c>
      <c r="L93" s="197" t="n">
        <v>405</v>
      </c>
      <c r="M93" s="117" t="n">
        <v>134</v>
      </c>
      <c r="N93" s="117" t="n">
        <v>23.5019461010242</v>
      </c>
      <c r="O93" s="197" t="n">
        <v>561.599959828115</v>
      </c>
      <c r="P93" s="197" t="n">
        <v>387.782110666899</v>
      </c>
      <c r="Q93" s="197" t="n">
        <v>1.44823586333647</v>
      </c>
      <c r="R93" s="117" t="n">
        <v>157.501946101024</v>
      </c>
      <c r="S93" s="117" t="n">
        <v>157.534514223941</v>
      </c>
      <c r="T93" s="117" t="n">
        <v>16.5</v>
      </c>
      <c r="U93" s="279" t="n">
        <v>0.0526452811185158</v>
      </c>
      <c r="W93" s="0" t="n">
        <v>171</v>
      </c>
    </row>
    <row r="94" customFormat="false" ht="12.75" hidden="false" customHeight="false" outlineLevel="0" collapsed="false">
      <c r="A94" s="197" t="n">
        <v>405</v>
      </c>
      <c r="B94" s="117" t="n">
        <v>100</v>
      </c>
      <c r="C94" s="117" t="n">
        <v>58.4933370177033</v>
      </c>
      <c r="D94" s="197" t="n">
        <v>3929.2548905552</v>
      </c>
      <c r="E94" s="197" t="n">
        <v>5849.33370177032</v>
      </c>
      <c r="F94" s="197" t="n">
        <v>0.671744012376316</v>
      </c>
      <c r="G94" s="117" t="n">
        <v>158.493337017703</v>
      </c>
      <c r="H94" s="117" t="n">
        <v>158.500343850283</v>
      </c>
      <c r="I94" s="117" t="n">
        <v>100</v>
      </c>
      <c r="J94" s="279" t="n">
        <v>0.0154782789401144</v>
      </c>
      <c r="L94" s="197" t="n">
        <v>405</v>
      </c>
      <c r="M94" s="117" t="n">
        <v>134</v>
      </c>
      <c r="N94" s="117" t="n">
        <v>23.5019461010242</v>
      </c>
      <c r="O94" s="197" t="n">
        <v>561.599959828115</v>
      </c>
      <c r="P94" s="197" t="n">
        <v>387.782110666899</v>
      </c>
      <c r="Q94" s="197" t="n">
        <v>1.44823586333647</v>
      </c>
      <c r="R94" s="117" t="n">
        <v>157.501946101024</v>
      </c>
      <c r="S94" s="117" t="n">
        <v>157.534514223941</v>
      </c>
      <c r="T94" s="117" t="n">
        <v>16.5</v>
      </c>
      <c r="U94" s="279" t="n">
        <v>0.0526452811185158</v>
      </c>
      <c r="W94" s="0" t="n">
        <v>171</v>
      </c>
    </row>
    <row r="95" customFormat="false" ht="12.75" hidden="false" customHeight="false" outlineLevel="0" collapsed="false">
      <c r="A95" s="197" t="n">
        <v>398</v>
      </c>
      <c r="B95" s="117" t="n">
        <v>100</v>
      </c>
      <c r="C95" s="117" t="n">
        <v>58.4933404871776</v>
      </c>
      <c r="D95" s="197" t="n">
        <v>3929.2548905552</v>
      </c>
      <c r="E95" s="197" t="n">
        <v>5849.33404871776</v>
      </c>
      <c r="F95" s="197" t="n">
        <v>0.671743972532487</v>
      </c>
      <c r="G95" s="117" t="n">
        <v>158.493340487178</v>
      </c>
      <c r="H95" s="117" t="n">
        <v>158.500347318927</v>
      </c>
      <c r="I95" s="117" t="n">
        <v>100</v>
      </c>
      <c r="J95" s="279" t="n">
        <v>0.0154782775629963</v>
      </c>
      <c r="L95" s="197" t="n">
        <v>398</v>
      </c>
      <c r="M95" s="117" t="n">
        <v>134</v>
      </c>
      <c r="N95" s="117" t="n">
        <v>23.5020631806438</v>
      </c>
      <c r="O95" s="197" t="n">
        <v>561.599959828115</v>
      </c>
      <c r="P95" s="197" t="n">
        <v>387.784042480622</v>
      </c>
      <c r="Q95" s="197" t="n">
        <v>1.44822864869737</v>
      </c>
      <c r="R95" s="117" t="n">
        <v>157.502063180644</v>
      </c>
      <c r="S95" s="117" t="n">
        <v>157.534630979074</v>
      </c>
      <c r="T95" s="117" t="n">
        <v>16.5</v>
      </c>
      <c r="U95" s="279" t="n">
        <v>0.0526448877265551</v>
      </c>
      <c r="W95" s="0" t="n">
        <v>171</v>
      </c>
    </row>
    <row r="96" customFormat="false" ht="12.75" hidden="false" customHeight="false" outlineLevel="0" collapsed="false">
      <c r="A96" s="197" t="n">
        <v>398</v>
      </c>
      <c r="B96" s="117" t="n">
        <v>100</v>
      </c>
      <c r="C96" s="117" t="n">
        <v>58.4933404871776</v>
      </c>
      <c r="D96" s="197" t="n">
        <v>3929.2548905552</v>
      </c>
      <c r="E96" s="197" t="n">
        <v>5849.33404871776</v>
      </c>
      <c r="F96" s="197" t="n">
        <v>0.671743972532487</v>
      </c>
      <c r="G96" s="117" t="n">
        <v>158.493340487178</v>
      </c>
      <c r="H96" s="117" t="n">
        <v>158.500347318927</v>
      </c>
      <c r="I96" s="117" t="n">
        <v>100</v>
      </c>
      <c r="J96" s="279" t="n">
        <v>0.0154782775629963</v>
      </c>
      <c r="K96" s="0" t="s">
        <v>289</v>
      </c>
      <c r="L96" s="197" t="n">
        <v>398</v>
      </c>
      <c r="M96" s="117" t="n">
        <v>134</v>
      </c>
      <c r="N96" s="117" t="n">
        <v>23.5020631806438</v>
      </c>
      <c r="O96" s="197" t="n">
        <v>561.599959828115</v>
      </c>
      <c r="P96" s="197" t="n">
        <v>387.784042480622</v>
      </c>
      <c r="Q96" s="197" t="n">
        <v>1.44822864869737</v>
      </c>
      <c r="R96" s="117" t="n">
        <v>157.502063180644</v>
      </c>
      <c r="S96" s="117" t="n">
        <v>157.534630979074</v>
      </c>
      <c r="T96" s="117" t="n">
        <v>16.5</v>
      </c>
      <c r="U96" s="279" t="n">
        <v>0.0526448877265551</v>
      </c>
      <c r="W96" s="0" t="n">
        <v>151</v>
      </c>
    </row>
    <row r="97" customFormat="false" ht="12.75" hidden="false" customHeight="false" outlineLevel="0" collapsed="false">
      <c r="A97" s="197" t="n">
        <v>396</v>
      </c>
      <c r="B97" s="117" t="n">
        <v>100</v>
      </c>
      <c r="C97" s="117" t="n">
        <v>58.4931366136311</v>
      </c>
      <c r="D97" s="197" t="n">
        <v>3986.27260872637</v>
      </c>
      <c r="E97" s="197" t="n">
        <v>5849.31366136311</v>
      </c>
      <c r="F97" s="197" t="n">
        <v>0.681494075972909</v>
      </c>
      <c r="G97" s="117" t="n">
        <v>158.493136613631</v>
      </c>
      <c r="H97" s="117" t="n">
        <v>158.500348324432</v>
      </c>
      <c r="I97" s="117" t="n">
        <v>100</v>
      </c>
      <c r="J97" s="279" t="n">
        <v>0.0157029661292256</v>
      </c>
      <c r="L97" s="197" t="n">
        <v>396</v>
      </c>
      <c r="M97" s="117" t="n">
        <v>134</v>
      </c>
      <c r="N97" s="117" t="n">
        <v>23.514672742971</v>
      </c>
      <c r="O97" s="197" t="n">
        <v>504.582241656955</v>
      </c>
      <c r="P97" s="197" t="n">
        <v>387.992100259022</v>
      </c>
      <c r="Q97" s="197" t="n">
        <v>1.30049617329862</v>
      </c>
      <c r="R97" s="117" t="n">
        <v>157.514672742971</v>
      </c>
      <c r="S97" s="117" t="n">
        <v>157.54093501466</v>
      </c>
      <c r="T97" s="117" t="n">
        <v>16.5</v>
      </c>
      <c r="U97" s="279" t="n">
        <v>0.047261954014053</v>
      </c>
      <c r="W97" s="0" t="n">
        <v>151</v>
      </c>
    </row>
    <row r="98" customFormat="false" ht="12.75" hidden="false" customHeight="false" outlineLevel="0" collapsed="false">
      <c r="A98" s="197" t="n">
        <v>394</v>
      </c>
      <c r="B98" s="117" t="n">
        <v>100</v>
      </c>
      <c r="C98" s="117" t="n">
        <v>58.4929307925925</v>
      </c>
      <c r="D98" s="197" t="n">
        <v>4043.02393067324</v>
      </c>
      <c r="E98" s="197" t="n">
        <v>5849.29307925925</v>
      </c>
      <c r="F98" s="197" t="n">
        <v>0.691198727075108</v>
      </c>
      <c r="G98" s="117" t="n">
        <v>158.492930792593</v>
      </c>
      <c r="H98" s="117" t="n">
        <v>158.500349359057</v>
      </c>
      <c r="I98" s="117" t="n">
        <v>100</v>
      </c>
      <c r="J98" s="279" t="n">
        <v>0.0159266084305296</v>
      </c>
      <c r="L98" s="197" t="n">
        <v>394</v>
      </c>
      <c r="M98" s="117" t="n">
        <v>134</v>
      </c>
      <c r="N98" s="117" t="n">
        <v>23.5258643735554</v>
      </c>
      <c r="O98" s="197" t="n">
        <v>447.830919710084</v>
      </c>
      <c r="P98" s="197" t="n">
        <v>388.176762163663</v>
      </c>
      <c r="Q98" s="197" t="n">
        <v>1.15367781732712</v>
      </c>
      <c r="R98" s="117" t="n">
        <v>157.525864373555</v>
      </c>
      <c r="S98" s="117" t="n">
        <v>157.546531648496</v>
      </c>
      <c r="T98" s="117" t="n">
        <v>16.5</v>
      </c>
      <c r="U98" s="279" t="n">
        <v>0.0419163841476898</v>
      </c>
      <c r="W98" s="0" t="n">
        <v>151</v>
      </c>
    </row>
    <row r="99" customFormat="false" ht="12.75" hidden="false" customHeight="false" outlineLevel="0" collapsed="false">
      <c r="A99" s="197" t="n">
        <v>392</v>
      </c>
      <c r="B99" s="117" t="n">
        <v>100</v>
      </c>
      <c r="C99" s="117" t="n">
        <v>58.4927229597492</v>
      </c>
      <c r="D99" s="197" t="n">
        <v>4099.53725260405</v>
      </c>
      <c r="E99" s="197" t="n">
        <v>5849.27229597492</v>
      </c>
      <c r="F99" s="197" t="n">
        <v>0.700862781755789</v>
      </c>
      <c r="G99" s="117" t="n">
        <v>158.492722959749</v>
      </c>
      <c r="H99" s="117" t="n">
        <v>158.500350423085</v>
      </c>
      <c r="I99" s="117" t="n">
        <v>100</v>
      </c>
      <c r="J99" s="279" t="n">
        <v>0.0161493163717199</v>
      </c>
      <c r="L99" s="197" t="n">
        <v>392</v>
      </c>
      <c r="M99" s="117" t="n">
        <v>134</v>
      </c>
      <c r="N99" s="117" t="n">
        <v>23.5356681274696</v>
      </c>
      <c r="O99" s="197" t="n">
        <v>391.317597779268</v>
      </c>
      <c r="P99" s="197" t="n">
        <v>388.338524103249</v>
      </c>
      <c r="Q99" s="197" t="n">
        <v>1.00767133181777</v>
      </c>
      <c r="R99" s="117" t="n">
        <v>157.53566812747</v>
      </c>
      <c r="S99" s="117" t="n">
        <v>157.551435231708</v>
      </c>
      <c r="T99" s="117" t="n">
        <v>16.5</v>
      </c>
      <c r="U99" s="279" t="n">
        <v>0.0366039287638072</v>
      </c>
      <c r="W99" s="0" t="n">
        <v>151</v>
      </c>
    </row>
    <row r="100" customFormat="false" ht="12.75" hidden="false" customHeight="false" outlineLevel="0" collapsed="false">
      <c r="A100" s="197" t="n">
        <v>390</v>
      </c>
      <c r="B100" s="117" t="n">
        <v>100</v>
      </c>
      <c r="C100" s="117" t="n">
        <v>58.492513044723</v>
      </c>
      <c r="D100" s="197" t="n">
        <v>4155.84099058063</v>
      </c>
      <c r="E100" s="197" t="n">
        <v>5849.2513044723</v>
      </c>
      <c r="F100" s="197" t="n">
        <v>0.710491099502444</v>
      </c>
      <c r="G100" s="117" t="n">
        <v>158.492513044723</v>
      </c>
      <c r="H100" s="117" t="n">
        <v>158.500351516811</v>
      </c>
      <c r="I100" s="117" t="n">
        <v>100</v>
      </c>
      <c r="J100" s="279" t="n">
        <v>0.0163712019419211</v>
      </c>
      <c r="L100" s="197" t="n">
        <v>390</v>
      </c>
      <c r="M100" s="117" t="n">
        <v>134</v>
      </c>
      <c r="N100" s="117" t="n">
        <v>23.544110439223</v>
      </c>
      <c r="O100" s="197" t="n">
        <v>335.013859802693</v>
      </c>
      <c r="P100" s="197" t="n">
        <v>388.47782224718</v>
      </c>
      <c r="Q100" s="197" t="n">
        <v>0.862375766690565</v>
      </c>
      <c r="R100" s="117" t="n">
        <v>157.544110439223</v>
      </c>
      <c r="S100" s="117" t="n">
        <v>157.55565845107</v>
      </c>
      <c r="T100" s="117" t="n">
        <v>16.5</v>
      </c>
      <c r="U100" s="279" t="n">
        <v>0.0313204119131415</v>
      </c>
      <c r="W100" s="0" t="n">
        <v>151</v>
      </c>
    </row>
    <row r="101" customFormat="false" ht="12.75" hidden="false" customHeight="false" outlineLevel="0" collapsed="false">
      <c r="A101" s="197" t="n">
        <v>388</v>
      </c>
      <c r="B101" s="117" t="n">
        <v>100</v>
      </c>
      <c r="C101" s="117" t="n">
        <v>58.4923009711388</v>
      </c>
      <c r="D101" s="197" t="n">
        <v>4211.96357653948</v>
      </c>
      <c r="E101" s="197" t="n">
        <v>5849.23009711388</v>
      </c>
      <c r="F101" s="197" t="n">
        <v>0.720088542698593</v>
      </c>
      <c r="G101" s="117" t="n">
        <v>158.492300971139</v>
      </c>
      <c r="H101" s="117" t="n">
        <v>158.500352640538</v>
      </c>
      <c r="I101" s="117" t="n">
        <v>100</v>
      </c>
      <c r="J101" s="279" t="n">
        <v>0.0165923771990864</v>
      </c>
      <c r="L101" s="197" t="n">
        <v>388</v>
      </c>
      <c r="M101" s="117" t="n">
        <v>134</v>
      </c>
      <c r="N101" s="117" t="n">
        <v>23.5512142147311</v>
      </c>
      <c r="O101" s="197" t="n">
        <v>278.891273843839</v>
      </c>
      <c r="P101" s="197" t="n">
        <v>388.595034543063</v>
      </c>
      <c r="Q101" s="197" t="n">
        <v>0.717691295700109</v>
      </c>
      <c r="R101" s="117" t="n">
        <v>157.551214214731</v>
      </c>
      <c r="S101" s="117" t="n">
        <v>157.559212363736</v>
      </c>
      <c r="T101" s="117" t="n">
        <v>16.5</v>
      </c>
      <c r="U101" s="279" t="n">
        <v>0.0260617210402089</v>
      </c>
      <c r="W101" s="0" t="n">
        <v>151</v>
      </c>
    </row>
    <row r="102" customFormat="false" ht="12.75" hidden="false" customHeight="false" outlineLevel="0" collapsed="false">
      <c r="A102" s="197" t="n">
        <v>386</v>
      </c>
      <c r="B102" s="117" t="n">
        <v>100</v>
      </c>
      <c r="C102" s="117" t="n">
        <v>58.4920866566886</v>
      </c>
      <c r="D102" s="197" t="n">
        <v>4267.93345377648</v>
      </c>
      <c r="E102" s="197" t="n">
        <v>5849.20866566886</v>
      </c>
      <c r="F102" s="197" t="n">
        <v>0.72965997585734</v>
      </c>
      <c r="G102" s="117" t="n">
        <v>158.492086656689</v>
      </c>
      <c r="H102" s="117" t="n">
        <v>158.500353794582</v>
      </c>
      <c r="I102" s="117" t="n">
        <v>100</v>
      </c>
      <c r="J102" s="279" t="n">
        <v>0.0168129542524006</v>
      </c>
      <c r="L102" s="197" t="n">
        <v>386</v>
      </c>
      <c r="M102" s="117" t="n">
        <v>134</v>
      </c>
      <c r="N102" s="117" t="n">
        <v>23.556998910217</v>
      </c>
      <c r="O102" s="197" t="n">
        <v>222.921396606839</v>
      </c>
      <c r="P102" s="197" t="n">
        <v>388.690482018581</v>
      </c>
      <c r="Q102" s="197" t="n">
        <v>0.573519051583522</v>
      </c>
      <c r="R102" s="117" t="n">
        <v>157.556998910217</v>
      </c>
      <c r="S102" s="117" t="n">
        <v>157.562106427337</v>
      </c>
      <c r="T102" s="117" t="n">
        <v>16.5</v>
      </c>
      <c r="U102" s="279" t="n">
        <v>0.0208237975276696</v>
      </c>
      <c r="W102" s="0" t="n">
        <v>151</v>
      </c>
    </row>
    <row r="103" customFormat="false" ht="12.75" hidden="false" customHeight="false" outlineLevel="0" collapsed="false">
      <c r="A103" s="197" t="n">
        <v>384</v>
      </c>
      <c r="B103" s="117" t="n">
        <v>100</v>
      </c>
      <c r="C103" s="117" t="n">
        <v>58.4918700131913</v>
      </c>
      <c r="D103" s="197" t="n">
        <v>4323.77907197006</v>
      </c>
      <c r="E103" s="197" t="n">
        <v>5849.18700131913</v>
      </c>
      <c r="F103" s="197" t="n">
        <v>0.739210264776104</v>
      </c>
      <c r="G103" s="117" t="n">
        <v>158.491870013191</v>
      </c>
      <c r="H103" s="117" t="n">
        <v>158.500354979271</v>
      </c>
      <c r="I103" s="117" t="n">
        <v>100</v>
      </c>
      <c r="J103" s="279" t="n">
        <v>0.0170330452428674</v>
      </c>
      <c r="L103" s="197" t="n">
        <v>384</v>
      </c>
      <c r="M103" s="117" t="n">
        <v>134</v>
      </c>
      <c r="N103" s="117" t="n">
        <v>23.5614805988139</v>
      </c>
      <c r="O103" s="197" t="n">
        <v>167.07577841326</v>
      </c>
      <c r="P103" s="197" t="n">
        <v>388.764429880429</v>
      </c>
      <c r="Q103" s="197" t="n">
        <v>0.429760969810552</v>
      </c>
      <c r="R103" s="117" t="n">
        <v>157.561480598814</v>
      </c>
      <c r="S103" s="117" t="n">
        <v>157.564348525695</v>
      </c>
      <c r="T103" s="117" t="n">
        <v>16.5</v>
      </c>
      <c r="U103" s="279" t="n">
        <v>0.0156026277160849</v>
      </c>
      <c r="W103" s="0" t="n">
        <v>151</v>
      </c>
    </row>
    <row r="104" customFormat="false" ht="12.75" hidden="false" customHeight="false" outlineLevel="0" collapsed="false">
      <c r="A104" s="197" t="n">
        <v>382</v>
      </c>
      <c r="B104" s="117" t="n">
        <v>100</v>
      </c>
      <c r="C104" s="117" t="n">
        <v>58.4916509466489</v>
      </c>
      <c r="D104" s="197" t="n">
        <v>4379.52888182116</v>
      </c>
      <c r="E104" s="197" t="n">
        <v>5849.16509466489</v>
      </c>
      <c r="F104" s="197" t="n">
        <v>0.7487442756259</v>
      </c>
      <c r="G104" s="117" t="n">
        <v>158.491650946649</v>
      </c>
      <c r="H104" s="117" t="n">
        <v>158.500356194945</v>
      </c>
      <c r="I104" s="117" t="n">
        <v>100</v>
      </c>
      <c r="J104" s="279" t="n">
        <v>0.0172527623223899</v>
      </c>
      <c r="L104" s="197" t="n">
        <v>382</v>
      </c>
      <c r="M104" s="117" t="n">
        <v>134</v>
      </c>
      <c r="N104" s="117" t="n">
        <v>23.5646720255068</v>
      </c>
      <c r="O104" s="197" t="n">
        <v>111.325968562156</v>
      </c>
      <c r="P104" s="197" t="n">
        <v>388.817088420861</v>
      </c>
      <c r="Q104" s="197" t="n">
        <v>0.286319639433274</v>
      </c>
      <c r="R104" s="117" t="n">
        <v>157.564672025507</v>
      </c>
      <c r="S104" s="117" t="n">
        <v>157.56594499035</v>
      </c>
      <c r="T104" s="117" t="n">
        <v>16.5</v>
      </c>
      <c r="U104" s="279" t="n">
        <v>0.0103942343153619</v>
      </c>
      <c r="W104" s="0" t="n">
        <v>151</v>
      </c>
    </row>
    <row r="105" customFormat="false" ht="12.75" hidden="false" customHeight="false" outlineLevel="0" collapsed="false">
      <c r="A105" s="197" t="n">
        <v>380</v>
      </c>
      <c r="B105" s="117" t="n">
        <v>100</v>
      </c>
      <c r="C105" s="117" t="n">
        <v>58.4914293572973</v>
      </c>
      <c r="D105" s="197" t="n">
        <v>4435.2113293907</v>
      </c>
      <c r="E105" s="197" t="n">
        <v>5849.14293572973</v>
      </c>
      <c r="F105" s="197" t="n">
        <v>0.758266873989013</v>
      </c>
      <c r="G105" s="117" t="n">
        <v>158.491429357297</v>
      </c>
      <c r="H105" s="117" t="n">
        <v>158.500357441959</v>
      </c>
      <c r="I105" s="117" t="n">
        <v>100</v>
      </c>
      <c r="J105" s="279" t="n">
        <v>0.0174722176316626</v>
      </c>
      <c r="L105" s="197" t="n">
        <v>380</v>
      </c>
      <c r="M105" s="117" t="n">
        <v>134</v>
      </c>
      <c r="N105" s="117" t="n">
        <v>23.5665826509327</v>
      </c>
      <c r="O105" s="197" t="n">
        <v>55.6435209926171</v>
      </c>
      <c r="P105" s="197" t="n">
        <v>388.84861374039</v>
      </c>
      <c r="Q105" s="197" t="n">
        <v>0.143098159608631</v>
      </c>
      <c r="R105" s="117" t="n">
        <v>157.566582650933</v>
      </c>
      <c r="S105" s="117" t="n">
        <v>157.566900618064</v>
      </c>
      <c r="T105" s="117" t="n">
        <v>16.5</v>
      </c>
      <c r="U105" s="279" t="n">
        <v>0.00519466812893624</v>
      </c>
      <c r="W105" s="0" t="n">
        <v>151</v>
      </c>
    </row>
    <row r="106" customFormat="false" ht="12.75" hidden="false" customHeight="false" outlineLevel="0" collapsed="false">
      <c r="A106" s="197" t="n">
        <v>378</v>
      </c>
      <c r="B106" s="117" t="n">
        <v>100</v>
      </c>
      <c r="C106" s="117" t="n">
        <v>58.4912051396528</v>
      </c>
      <c r="D106" s="197" t="n">
        <v>4490.8548502173</v>
      </c>
      <c r="E106" s="197" t="n">
        <v>5849.12051396528</v>
      </c>
      <c r="F106" s="197" t="n">
        <v>0.767782923859235</v>
      </c>
      <c r="G106" s="117" t="n">
        <v>158.491205139653</v>
      </c>
      <c r="H106" s="117" t="n">
        <v>158.50035872068</v>
      </c>
      <c r="I106" s="117" t="n">
        <v>100</v>
      </c>
      <c r="J106" s="279" t="n">
        <v>0.0176915232772032</v>
      </c>
      <c r="K106" s="0" t="s">
        <v>290</v>
      </c>
      <c r="L106" s="197" t="n">
        <v>378</v>
      </c>
      <c r="M106" s="117" t="n">
        <v>134</v>
      </c>
      <c r="N106" s="117" t="n">
        <v>23.5672186844439</v>
      </c>
      <c r="O106" s="197" t="n">
        <v>1.66023777836699E-007</v>
      </c>
      <c r="P106" s="197" t="n">
        <v>388.859108293324</v>
      </c>
      <c r="Q106" s="197" t="n">
        <v>4.26950981205934E-010</v>
      </c>
      <c r="R106" s="117" t="n">
        <v>157.567218684444</v>
      </c>
      <c r="S106" s="117" t="n">
        <v>157.567218684444</v>
      </c>
      <c r="T106" s="117" t="n">
        <v>16.5</v>
      </c>
      <c r="U106" s="279" t="n">
        <v>1.54987229225462E-011</v>
      </c>
      <c r="W106" s="0" t="n">
        <v>171</v>
      </c>
    </row>
    <row r="107" customFormat="false" ht="12.75" hidden="false" customHeight="false" outlineLevel="0" collapsed="false">
      <c r="A107" s="197" t="s">
        <v>302</v>
      </c>
      <c r="B107" s="117" t="s">
        <v>302</v>
      </c>
      <c r="C107" s="117" t="n">
        <v>58.4912051396528</v>
      </c>
      <c r="D107" s="197" t="n">
        <v>4490.8548502173</v>
      </c>
      <c r="E107" s="197" t="n">
        <v>5849.12051396528</v>
      </c>
      <c r="F107" s="197" t="n">
        <v>0.767782923859235</v>
      </c>
      <c r="G107" s="117" t="e">
        <f aca="false"/>
        <v>#VALUE!</v>
      </c>
      <c r="H107" s="117" t="e">
        <f aca="false"/>
        <v>#VALUE!</v>
      </c>
      <c r="I107" s="117" t="n">
        <v>100</v>
      </c>
      <c r="J107" s="279" t="n">
        <v>0.0176915232772032</v>
      </c>
      <c r="L107" s="197" t="s">
        <v>302</v>
      </c>
      <c r="M107" s="117" t="n">
        <v>134</v>
      </c>
      <c r="N107" s="117" t="n">
        <v>23.5672186844439</v>
      </c>
      <c r="O107" s="197" t="n">
        <v>1.66023777836699E-007</v>
      </c>
      <c r="P107" s="197" t="n">
        <v>388.859108293324</v>
      </c>
      <c r="Q107" s="197" t="n">
        <v>4.26950981205934E-010</v>
      </c>
      <c r="R107" s="117" t="n">
        <v>157.567218684444</v>
      </c>
      <c r="S107" s="117" t="n">
        <v>157.567218684444</v>
      </c>
      <c r="T107" s="117" t="n">
        <v>16.5</v>
      </c>
      <c r="U107" s="279" t="n">
        <v>1.54987229225462E-011</v>
      </c>
      <c r="W107" s="0" t="n">
        <v>151</v>
      </c>
    </row>
    <row r="108" customFormat="false" ht="12.75" hidden="false" customHeight="false" outlineLevel="0" collapsed="false">
      <c r="A108" s="197" t="n">
        <v>378</v>
      </c>
      <c r="W108" s="0" t="n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e Dalles Ice Trash Chute&amp;RSJS, 8/21/2001</oddHeader>
    <oddFooter>&amp;L&amp;F, &amp;A&amp;C[Page]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385" topLeftCell="BM2" activePane="bottomLeft" state="split"/>
      <selection pane="topLeft" activeCell="A1" activeCellId="0" sqref="A1"/>
      <selection pane="bottom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7"/>
    <col collapsed="false" customWidth="true" hidden="false" outlineLevel="0" max="17" min="15" style="197" width="9.14"/>
  </cols>
  <sheetData>
    <row r="1" s="270" customFormat="true" ht="16.5" hidden="false" customHeight="false" outlineLevel="0" collapsed="false">
      <c r="A1" s="268" t="s">
        <v>301</v>
      </c>
      <c r="B1" s="269"/>
      <c r="O1" s="271"/>
      <c r="P1" s="271"/>
      <c r="Q1" s="271"/>
    </row>
    <row r="2" customFormat="false" ht="13.5" hidden="false" customHeight="false" outlineLevel="0" collapsed="false">
      <c r="A2" s="0" t="s">
        <v>251</v>
      </c>
      <c r="D2" s="0" t="s">
        <v>252</v>
      </c>
      <c r="E2" s="0" t="n">
        <v>32.2</v>
      </c>
      <c r="G2" s="272" t="s">
        <v>253</v>
      </c>
      <c r="H2" s="117" t="n">
        <v>62.4</v>
      </c>
    </row>
    <row r="3" customFormat="false" ht="12.75" hidden="false" customHeight="false" outlineLevel="0" collapsed="false">
      <c r="D3" s="0" t="s">
        <v>254</v>
      </c>
      <c r="E3" s="117" t="n">
        <v>1.94</v>
      </c>
      <c r="W3" s="0" t="s">
        <v>255</v>
      </c>
    </row>
    <row r="4" customFormat="false" ht="12.75" hidden="false" customHeight="false" outlineLevel="0" collapsed="false">
      <c r="E4" s="117"/>
      <c r="G4" s="0" t="s">
        <v>256</v>
      </c>
      <c r="I4" s="273" t="n">
        <v>151</v>
      </c>
      <c r="J4" s="0" t="s">
        <v>3</v>
      </c>
      <c r="W4" s="0" t="n">
        <v>171</v>
      </c>
    </row>
    <row r="5" customFormat="false" ht="12.75" hidden="false" customHeight="false" outlineLevel="0" collapsed="false">
      <c r="A5" s="0" t="s">
        <v>257</v>
      </c>
      <c r="L5" s="0" t="s">
        <v>258</v>
      </c>
      <c r="W5" s="0" t="s">
        <v>259</v>
      </c>
    </row>
    <row r="6" customFormat="false" ht="12.75" hidden="false" customHeight="false" outlineLevel="0" collapsed="false">
      <c r="A6" s="274"/>
      <c r="B6" s="274"/>
      <c r="C6" s="274"/>
      <c r="D6" s="274"/>
      <c r="E6" s="274"/>
      <c r="F6" s="274"/>
      <c r="G6" s="274" t="s">
        <v>260</v>
      </c>
      <c r="H6" s="274"/>
      <c r="I6" s="274" t="s">
        <v>261</v>
      </c>
      <c r="J6" s="274" t="s">
        <v>161</v>
      </c>
      <c r="L6" s="274"/>
      <c r="M6" s="274"/>
      <c r="N6" s="274"/>
      <c r="O6" s="262"/>
      <c r="P6" s="262"/>
      <c r="Q6" s="262"/>
      <c r="R6" s="274" t="s">
        <v>260</v>
      </c>
      <c r="S6" s="274"/>
      <c r="T6" s="274" t="s">
        <v>261</v>
      </c>
      <c r="U6" s="274" t="s">
        <v>161</v>
      </c>
      <c r="W6" s="197" t="n">
        <v>151</v>
      </c>
    </row>
    <row r="7" customFormat="false" ht="12.75" hidden="false" customHeight="false" outlineLevel="0" collapsed="false">
      <c r="A7" s="274" t="s">
        <v>155</v>
      </c>
      <c r="B7" s="274" t="s">
        <v>262</v>
      </c>
      <c r="C7" s="274" t="s">
        <v>166</v>
      </c>
      <c r="D7" s="274" t="s">
        <v>165</v>
      </c>
      <c r="E7" s="274" t="s">
        <v>263</v>
      </c>
      <c r="F7" s="274" t="s">
        <v>13</v>
      </c>
      <c r="G7" s="274" t="s">
        <v>264</v>
      </c>
      <c r="H7" s="274"/>
      <c r="I7" s="274" t="s">
        <v>265</v>
      </c>
      <c r="J7" s="274" t="s">
        <v>114</v>
      </c>
      <c r="L7" s="274" t="s">
        <v>155</v>
      </c>
      <c r="M7" s="274" t="s">
        <v>262</v>
      </c>
      <c r="N7" s="274" t="s">
        <v>166</v>
      </c>
      <c r="O7" s="262" t="s">
        <v>165</v>
      </c>
      <c r="P7" s="262" t="s">
        <v>263</v>
      </c>
      <c r="Q7" s="262" t="s">
        <v>13</v>
      </c>
      <c r="R7" s="274" t="s">
        <v>264</v>
      </c>
      <c r="S7" s="274"/>
      <c r="T7" s="274" t="s">
        <v>265</v>
      </c>
      <c r="U7" s="274" t="s">
        <v>114</v>
      </c>
      <c r="Y7" s="0" t="s">
        <v>266</v>
      </c>
    </row>
    <row r="8" s="115" customFormat="true" ht="13.5" hidden="false" customHeight="false" outlineLevel="0" collapsed="false">
      <c r="A8" s="176" t="s">
        <v>146</v>
      </c>
      <c r="B8" s="176" t="s">
        <v>267</v>
      </c>
      <c r="C8" s="275" t="s">
        <v>149</v>
      </c>
      <c r="D8" s="176" t="s">
        <v>147</v>
      </c>
      <c r="E8" s="176" t="s">
        <v>268</v>
      </c>
      <c r="F8" s="276" t="s">
        <v>148</v>
      </c>
      <c r="G8" s="176" t="s">
        <v>269</v>
      </c>
      <c r="H8" s="176" t="s">
        <v>151</v>
      </c>
      <c r="I8" s="176" t="s">
        <v>270</v>
      </c>
      <c r="J8" s="176" t="s">
        <v>152</v>
      </c>
      <c r="K8" s="277"/>
      <c r="L8" s="176" t="s">
        <v>146</v>
      </c>
      <c r="M8" s="176" t="s">
        <v>271</v>
      </c>
      <c r="N8" s="275" t="s">
        <v>149</v>
      </c>
      <c r="O8" s="187" t="s">
        <v>147</v>
      </c>
      <c r="P8" s="187" t="s">
        <v>268</v>
      </c>
      <c r="Q8" s="278" t="s">
        <v>148</v>
      </c>
      <c r="R8" s="176" t="s">
        <v>272</v>
      </c>
      <c r="S8" s="176" t="s">
        <v>151</v>
      </c>
      <c r="T8" s="176" t="s">
        <v>270</v>
      </c>
      <c r="U8" s="176" t="s">
        <v>152</v>
      </c>
      <c r="W8" s="115" t="s">
        <v>273</v>
      </c>
      <c r="Y8" s="115" t="s">
        <v>274</v>
      </c>
    </row>
    <row r="9" customFormat="false" ht="12.75" hidden="false" customHeight="false" outlineLevel="0" collapsed="false">
      <c r="A9" s="197" t="n">
        <v>2102.29</v>
      </c>
      <c r="B9" s="117" t="n">
        <v>100</v>
      </c>
      <c r="C9" s="117" t="n">
        <v>58.5</v>
      </c>
      <c r="D9" s="197" t="n">
        <v>0</v>
      </c>
      <c r="E9" s="197" t="n">
        <v>5850</v>
      </c>
      <c r="F9" s="197" t="n">
        <v>0</v>
      </c>
      <c r="G9" s="117" t="n">
        <v>158.5</v>
      </c>
      <c r="H9" s="117" t="n">
        <v>158.5</v>
      </c>
      <c r="I9" s="117" t="n">
        <v>100</v>
      </c>
      <c r="J9" s="279" t="n">
        <v>0</v>
      </c>
      <c r="K9" s="274" t="s">
        <v>275</v>
      </c>
      <c r="L9" s="197" t="n">
        <v>2102.29</v>
      </c>
      <c r="M9" s="117" t="n">
        <v>134</v>
      </c>
      <c r="N9" s="117" t="n">
        <v>13.7299146335948</v>
      </c>
      <c r="O9" s="197" t="n">
        <v>4711.41742405062</v>
      </c>
      <c r="P9" s="197" t="n">
        <v>226.543591454314</v>
      </c>
      <c r="Q9" s="197" t="n">
        <v>20.7969574147091</v>
      </c>
      <c r="R9" s="117" t="n">
        <v>147.729914633595</v>
      </c>
      <c r="S9" s="117" t="n">
        <v>154.445961802993</v>
      </c>
      <c r="T9" s="117" t="n">
        <v>16.5</v>
      </c>
      <c r="U9" s="279" t="n">
        <v>0.989094867280864</v>
      </c>
      <c r="W9" s="0" t="n">
        <v>171</v>
      </c>
      <c r="Y9" s="274" t="s">
        <v>276</v>
      </c>
      <c r="Z9" s="274" t="s">
        <v>107</v>
      </c>
      <c r="AA9" s="274" t="s">
        <v>108</v>
      </c>
      <c r="AB9" s="274" t="s">
        <v>277</v>
      </c>
      <c r="AC9" s="274" t="s">
        <v>110</v>
      </c>
      <c r="AD9" s="274" t="s">
        <v>111</v>
      </c>
    </row>
    <row r="10" customFormat="false" ht="12.75" hidden="false" customHeight="false" outlineLevel="0" collapsed="false">
      <c r="A10" s="197" t="n">
        <v>2099.79</v>
      </c>
      <c r="B10" s="117" t="n">
        <v>100</v>
      </c>
      <c r="C10" s="117" t="n">
        <v>58.5</v>
      </c>
      <c r="D10" s="197" t="n">
        <v>0</v>
      </c>
      <c r="E10" s="197" t="n">
        <v>5850</v>
      </c>
      <c r="F10" s="197" t="n">
        <v>0</v>
      </c>
      <c r="G10" s="117" t="n">
        <v>158.5</v>
      </c>
      <c r="H10" s="117" t="n">
        <v>158.5</v>
      </c>
      <c r="I10" s="117" t="n">
        <v>100</v>
      </c>
      <c r="J10" s="279" t="n">
        <v>0</v>
      </c>
      <c r="L10" s="197" t="n">
        <v>2099.79</v>
      </c>
      <c r="M10" s="117" t="n">
        <v>134</v>
      </c>
      <c r="N10" s="117" t="n">
        <v>13.9600538467331</v>
      </c>
      <c r="O10" s="197" t="n">
        <v>4711.41742405062</v>
      </c>
      <c r="P10" s="197" t="n">
        <v>230.340888471096</v>
      </c>
      <c r="Q10" s="197" t="n">
        <v>20.4541080627195</v>
      </c>
      <c r="R10" s="117" t="n">
        <v>147.960053846733</v>
      </c>
      <c r="S10" s="117" t="n">
        <v>154.456490751103</v>
      </c>
      <c r="T10" s="117" t="n">
        <v>16.5</v>
      </c>
      <c r="U10" s="279" t="n">
        <v>0.964737285252766</v>
      </c>
      <c r="W10" s="0" t="n">
        <v>171</v>
      </c>
      <c r="Y10" s="274" t="n">
        <v>1</v>
      </c>
      <c r="Z10" s="280" t="n">
        <v>1010.38655235405</v>
      </c>
      <c r="AA10" s="262" t="n">
        <v>54.019137233947</v>
      </c>
      <c r="AB10" s="262" t="n">
        <v>46.2315789591963</v>
      </c>
      <c r="AC10" s="263" t="n">
        <v>150.327130388716</v>
      </c>
      <c r="AD10" s="262" t="n">
        <v>6.73591034902701</v>
      </c>
    </row>
    <row r="11" customFormat="false" ht="12.75" hidden="false" customHeight="false" outlineLevel="0" collapsed="false">
      <c r="A11" s="197" t="n">
        <v>2097.29</v>
      </c>
      <c r="B11" s="117" t="n">
        <v>100</v>
      </c>
      <c r="C11" s="117" t="n">
        <v>58.5</v>
      </c>
      <c r="D11" s="197" t="n">
        <v>0</v>
      </c>
      <c r="E11" s="197" t="n">
        <v>5850</v>
      </c>
      <c r="F11" s="197" t="n">
        <v>0</v>
      </c>
      <c r="G11" s="117" t="n">
        <v>158.5</v>
      </c>
      <c r="H11" s="117" t="n">
        <v>158.5</v>
      </c>
      <c r="I11" s="117" t="n">
        <v>100</v>
      </c>
      <c r="J11" s="279" t="n">
        <v>0</v>
      </c>
      <c r="L11" s="197" t="n">
        <v>2097.29</v>
      </c>
      <c r="M11" s="117" t="n">
        <v>134</v>
      </c>
      <c r="N11" s="117" t="n">
        <v>14.085250106228</v>
      </c>
      <c r="O11" s="197" t="n">
        <v>4711.41742405062</v>
      </c>
      <c r="P11" s="197" t="n">
        <v>232.406626752762</v>
      </c>
      <c r="Q11" s="197" t="n">
        <v>20.2723024290642</v>
      </c>
      <c r="R11" s="117" t="n">
        <v>148.085250106228</v>
      </c>
      <c r="S11" s="117" t="n">
        <v>154.466713549946</v>
      </c>
      <c r="T11" s="117" t="n">
        <v>16.5</v>
      </c>
      <c r="U11" s="279" t="n">
        <v>0.951903358720624</v>
      </c>
      <c r="W11" s="0" t="n">
        <v>171</v>
      </c>
      <c r="Y11" s="274" t="n">
        <v>2</v>
      </c>
      <c r="Z11" s="280" t="n">
        <v>843.477690648382</v>
      </c>
      <c r="AA11" s="262" t="n">
        <v>45.989282713723</v>
      </c>
      <c r="AB11" s="262" t="n">
        <v>38.622907519059</v>
      </c>
      <c r="AC11" s="263" t="n">
        <v>154.663904931721</v>
      </c>
      <c r="AD11" s="262" t="n">
        <v>5.62318460432255</v>
      </c>
    </row>
    <row r="12" customFormat="false" ht="12.75" hidden="false" customHeight="false" outlineLevel="0" collapsed="false">
      <c r="A12" s="197" t="n">
        <v>2092.29</v>
      </c>
      <c r="B12" s="117" t="n">
        <v>100</v>
      </c>
      <c r="C12" s="117" t="n">
        <v>58.5</v>
      </c>
      <c r="D12" s="197" t="n">
        <v>0</v>
      </c>
      <c r="E12" s="197" t="n">
        <v>5850</v>
      </c>
      <c r="F12" s="197" t="n">
        <v>0</v>
      </c>
      <c r="G12" s="117" t="n">
        <v>158.5</v>
      </c>
      <c r="H12" s="117" t="n">
        <v>158.5</v>
      </c>
      <c r="I12" s="117" t="n">
        <v>100</v>
      </c>
      <c r="J12" s="279" t="n">
        <v>0</v>
      </c>
      <c r="L12" s="197" t="n">
        <v>2092.29</v>
      </c>
      <c r="M12" s="117" t="n">
        <v>134</v>
      </c>
      <c r="N12" s="117" t="n">
        <v>14.2646628695844</v>
      </c>
      <c r="O12" s="197" t="n">
        <v>4711.41742405062</v>
      </c>
      <c r="P12" s="197" t="n">
        <v>235.366937348142</v>
      </c>
      <c r="Q12" s="197" t="n">
        <v>20.017329014575</v>
      </c>
      <c r="R12" s="117" t="n">
        <v>148.264662869584</v>
      </c>
      <c r="S12" s="117" t="n">
        <v>154.48661101986</v>
      </c>
      <c r="T12" s="117" t="n">
        <v>16.5</v>
      </c>
      <c r="U12" s="279" t="n">
        <v>0.934001203099969</v>
      </c>
      <c r="W12" s="0" t="n">
        <v>171</v>
      </c>
      <c r="Y12" s="274" t="n">
        <v>3</v>
      </c>
      <c r="Z12" s="280" t="n">
        <v>707.716333156719</v>
      </c>
      <c r="AA12" s="262" t="n">
        <v>38.4324183008122</v>
      </c>
      <c r="AB12" s="262" t="n">
        <v>32.550262865239</v>
      </c>
      <c r="AC12" s="263" t="n">
        <v>156.254768744914</v>
      </c>
      <c r="AD12" s="262" t="n">
        <v>4.71810888771146</v>
      </c>
    </row>
    <row r="13" customFormat="false" ht="12.75" hidden="false" customHeight="false" outlineLevel="0" collapsed="false">
      <c r="A13" s="197" t="n">
        <v>2087.29</v>
      </c>
      <c r="B13" s="117" t="n">
        <v>100</v>
      </c>
      <c r="C13" s="117" t="n">
        <v>58.5</v>
      </c>
      <c r="D13" s="197" t="n">
        <v>0</v>
      </c>
      <c r="E13" s="197" t="n">
        <v>5850</v>
      </c>
      <c r="F13" s="197" t="n">
        <v>0</v>
      </c>
      <c r="G13" s="117" t="n">
        <v>158.5</v>
      </c>
      <c r="H13" s="117" t="n">
        <v>158.5</v>
      </c>
      <c r="I13" s="117" t="n">
        <v>100</v>
      </c>
      <c r="J13" s="279" t="n">
        <v>0</v>
      </c>
      <c r="L13" s="197" t="n">
        <v>2087.29</v>
      </c>
      <c r="M13" s="117" t="n">
        <v>134</v>
      </c>
      <c r="N13" s="117" t="n">
        <v>14.4028134526336</v>
      </c>
      <c r="O13" s="197" t="n">
        <v>4711.41742405062</v>
      </c>
      <c r="P13" s="197" t="n">
        <v>237.646421968455</v>
      </c>
      <c r="Q13" s="197" t="n">
        <v>19.8253244674393</v>
      </c>
      <c r="R13" s="117" t="n">
        <v>148.402813452634</v>
      </c>
      <c r="S13" s="117" t="n">
        <v>154.505973238957</v>
      </c>
      <c r="T13" s="117" t="n">
        <v>16.5</v>
      </c>
      <c r="U13" s="279" t="n">
        <v>0.920595187312566</v>
      </c>
      <c r="W13" s="0" t="n">
        <v>171</v>
      </c>
      <c r="Y13" s="274" t="n">
        <v>4</v>
      </c>
      <c r="Z13" s="280" t="n">
        <v>533.502802693476</v>
      </c>
      <c r="AA13" s="262" t="n">
        <v>29.2749254240332</v>
      </c>
      <c r="AB13" s="262" t="n">
        <v>24.228605869758</v>
      </c>
      <c r="AC13" s="263" t="n">
        <v>157.439588150188</v>
      </c>
      <c r="AD13" s="262" t="n">
        <v>3.55668535128984</v>
      </c>
    </row>
    <row r="14" customFormat="false" ht="12.75" hidden="false" customHeight="false" outlineLevel="0" collapsed="false">
      <c r="A14" s="197" t="n">
        <v>2082.29</v>
      </c>
      <c r="B14" s="117" t="n">
        <v>100</v>
      </c>
      <c r="C14" s="117" t="n">
        <v>58.5</v>
      </c>
      <c r="D14" s="197" t="n">
        <v>0</v>
      </c>
      <c r="E14" s="197" t="n">
        <v>5850</v>
      </c>
      <c r="F14" s="197" t="n">
        <v>0</v>
      </c>
      <c r="G14" s="117" t="n">
        <v>158.5</v>
      </c>
      <c r="H14" s="117" t="n">
        <v>158.5</v>
      </c>
      <c r="I14" s="117" t="n">
        <v>100</v>
      </c>
      <c r="J14" s="279" t="n">
        <v>0</v>
      </c>
      <c r="L14" s="197" t="n">
        <v>2082.29</v>
      </c>
      <c r="M14" s="117" t="n">
        <v>134</v>
      </c>
      <c r="N14" s="117" t="n">
        <v>14.5192685325844</v>
      </c>
      <c r="O14" s="197" t="n">
        <v>4711.41742405062</v>
      </c>
      <c r="P14" s="197" t="n">
        <v>239.567930787643</v>
      </c>
      <c r="Q14" s="197" t="n">
        <v>19.6663109647464</v>
      </c>
      <c r="R14" s="117" t="n">
        <v>148.519268532584</v>
      </c>
      <c r="S14" s="117" t="n">
        <v>154.524917398456</v>
      </c>
      <c r="T14" s="117" t="n">
        <v>16.5</v>
      </c>
      <c r="U14" s="279" t="n">
        <v>0.909541662868691</v>
      </c>
      <c r="W14" s="0" t="n">
        <v>171</v>
      </c>
      <c r="Y14" s="274" t="n">
        <v>5</v>
      </c>
      <c r="Z14" s="280" t="n">
        <v>439.291906321955</v>
      </c>
      <c r="AA14" s="262" t="n">
        <v>24.0982786307891</v>
      </c>
      <c r="AB14" s="262" t="n">
        <v>19.9704195905793</v>
      </c>
      <c r="AC14" s="263" t="n">
        <v>157.867245411321</v>
      </c>
      <c r="AD14" s="262" t="n">
        <v>2.92861270881303</v>
      </c>
    </row>
    <row r="15" customFormat="false" ht="12.75" hidden="false" customHeight="false" outlineLevel="0" collapsed="false">
      <c r="A15" s="197" t="n">
        <v>2077.93275</v>
      </c>
      <c r="B15" s="117" t="n">
        <v>100</v>
      </c>
      <c r="C15" s="117" t="n">
        <v>58.5</v>
      </c>
      <c r="D15" s="197" t="n">
        <v>0</v>
      </c>
      <c r="E15" s="197" t="n">
        <v>5850</v>
      </c>
      <c r="F15" s="197" t="n">
        <v>0</v>
      </c>
      <c r="G15" s="117" t="n">
        <v>158.5</v>
      </c>
      <c r="H15" s="117" t="n">
        <v>158.5</v>
      </c>
      <c r="I15" s="117" t="n">
        <v>100</v>
      </c>
      <c r="J15" s="279" t="n">
        <v>0</v>
      </c>
      <c r="L15" s="197" t="n">
        <v>2077.93275</v>
      </c>
      <c r="M15" s="117" t="n">
        <v>134</v>
      </c>
      <c r="N15" s="117" t="n">
        <v>14.6092099572135</v>
      </c>
      <c r="O15" s="197" t="n">
        <v>4711.41742405062</v>
      </c>
      <c r="P15" s="197" t="n">
        <v>241.051964294022</v>
      </c>
      <c r="Q15" s="197" t="n">
        <v>19.5452355588519</v>
      </c>
      <c r="R15" s="117" t="n">
        <v>148.609209957213</v>
      </c>
      <c r="S15" s="117" t="n">
        <v>154.541139041856</v>
      </c>
      <c r="T15" s="117" t="n">
        <v>16.5</v>
      </c>
      <c r="U15" s="279" t="n">
        <v>0.901155230433536</v>
      </c>
      <c r="W15" s="0" t="n">
        <v>171</v>
      </c>
      <c r="Y15" s="274" t="n">
        <v>6</v>
      </c>
      <c r="Z15" s="280" t="n">
        <v>363.34238147955</v>
      </c>
      <c r="AA15" s="262" t="n">
        <v>19.8668275124714</v>
      </c>
      <c r="AB15" s="262" t="n">
        <v>16.6028486801462</v>
      </c>
      <c r="AC15" s="263" t="n">
        <v>158.117000057715</v>
      </c>
      <c r="AD15" s="262" t="n">
        <v>2.422282543197</v>
      </c>
    </row>
    <row r="16" customFormat="false" ht="12.75" hidden="false" customHeight="false" outlineLevel="0" collapsed="false">
      <c r="A16" s="197" t="n">
        <v>2064.861</v>
      </c>
      <c r="B16" s="117" t="n">
        <v>100</v>
      </c>
      <c r="C16" s="117" t="n">
        <v>58.5</v>
      </c>
      <c r="D16" s="197" t="n">
        <v>0</v>
      </c>
      <c r="E16" s="197" t="n">
        <v>5850</v>
      </c>
      <c r="F16" s="197" t="n">
        <v>0</v>
      </c>
      <c r="G16" s="117" t="n">
        <v>158.5</v>
      </c>
      <c r="H16" s="117" t="n">
        <v>158.5</v>
      </c>
      <c r="I16" s="117" t="n">
        <v>100</v>
      </c>
      <c r="J16" s="279" t="n">
        <v>0</v>
      </c>
      <c r="L16" s="197" t="n">
        <v>2064.861</v>
      </c>
      <c r="M16" s="117" t="n">
        <v>134</v>
      </c>
      <c r="N16" s="117" t="n">
        <v>14.8383319807811</v>
      </c>
      <c r="O16" s="197" t="n">
        <v>4711.41742405062</v>
      </c>
      <c r="P16" s="197" t="n">
        <v>244.832477682888</v>
      </c>
      <c r="Q16" s="197" t="n">
        <v>19.2434331778194</v>
      </c>
      <c r="R16" s="117" t="n">
        <v>148.838331980781</v>
      </c>
      <c r="S16" s="117" t="n">
        <v>154.588482919744</v>
      </c>
      <c r="T16" s="117" t="n">
        <v>16.5</v>
      </c>
      <c r="U16" s="279" t="n">
        <v>0.880363601817829</v>
      </c>
      <c r="W16" s="0" t="n">
        <v>171</v>
      </c>
      <c r="Y16" s="274" t="n">
        <v>7</v>
      </c>
      <c r="Z16" s="280" t="n">
        <v>305.009453878825</v>
      </c>
      <c r="AA16" s="262" t="n">
        <v>16.5310173109618</v>
      </c>
      <c r="AB16" s="262" t="n">
        <v>16.6028486801462</v>
      </c>
      <c r="AC16" s="263" t="n">
        <v>158.26018414118</v>
      </c>
      <c r="AD16" s="262" t="n">
        <v>2.03339635919217</v>
      </c>
    </row>
    <row r="17" customFormat="false" ht="12.75" hidden="false" customHeight="false" outlineLevel="0" collapsed="false">
      <c r="A17" s="197" t="n">
        <v>2051.78925</v>
      </c>
      <c r="B17" s="117" t="n">
        <v>100</v>
      </c>
      <c r="C17" s="117" t="n">
        <v>58.5</v>
      </c>
      <c r="D17" s="197" t="n">
        <v>0</v>
      </c>
      <c r="E17" s="197" t="n">
        <v>5850</v>
      </c>
      <c r="F17" s="197" t="n">
        <v>0</v>
      </c>
      <c r="G17" s="117" t="n">
        <v>158.5</v>
      </c>
      <c r="H17" s="117" t="n">
        <v>158.5</v>
      </c>
      <c r="I17" s="117" t="n">
        <v>100</v>
      </c>
      <c r="J17" s="279" t="n">
        <v>0</v>
      </c>
      <c r="L17" s="197" t="n">
        <v>2051.78925</v>
      </c>
      <c r="M17" s="117" t="n">
        <v>134</v>
      </c>
      <c r="N17" s="117" t="n">
        <v>15.0291247126088</v>
      </c>
      <c r="O17" s="197" t="n">
        <v>4711.41742405062</v>
      </c>
      <c r="P17" s="197" t="n">
        <v>247.980557758045</v>
      </c>
      <c r="Q17" s="197" t="n">
        <v>18.9991403626391</v>
      </c>
      <c r="R17" s="117" t="n">
        <v>149.029124712609</v>
      </c>
      <c r="S17" s="117" t="n">
        <v>154.634207546759</v>
      </c>
      <c r="T17" s="117" t="n">
        <v>16.5</v>
      </c>
      <c r="U17" s="279" t="n">
        <v>0.863652771988213</v>
      </c>
      <c r="W17" s="0" t="n">
        <v>171</v>
      </c>
      <c r="Y17" s="274" t="n">
        <v>8</v>
      </c>
      <c r="Z17" s="280" t="n">
        <v>264.874684518413</v>
      </c>
      <c r="AA17" s="262" t="n">
        <v>14.070018417518</v>
      </c>
      <c r="AB17" s="262" t="n">
        <v>14.119231510839</v>
      </c>
      <c r="AC17" s="263" t="n">
        <v>158.339212713144</v>
      </c>
      <c r="AD17" s="262" t="n">
        <v>1.76583123012275</v>
      </c>
    </row>
    <row r="18" customFormat="false" ht="12.75" hidden="false" customHeight="false" outlineLevel="0" collapsed="false">
      <c r="A18" s="197" t="n">
        <v>2038.7175</v>
      </c>
      <c r="B18" s="117" t="n">
        <v>100</v>
      </c>
      <c r="C18" s="117" t="n">
        <v>58.5</v>
      </c>
      <c r="D18" s="197" t="n">
        <v>0</v>
      </c>
      <c r="E18" s="197" t="n">
        <v>5850</v>
      </c>
      <c r="F18" s="197" t="n">
        <v>0</v>
      </c>
      <c r="G18" s="117" t="n">
        <v>158.5</v>
      </c>
      <c r="H18" s="117" t="n">
        <v>158.5</v>
      </c>
      <c r="I18" s="117" t="n">
        <v>100</v>
      </c>
      <c r="J18" s="279" t="n">
        <v>0</v>
      </c>
      <c r="L18" s="197" t="n">
        <v>2038.7175</v>
      </c>
      <c r="M18" s="117" t="n">
        <v>134</v>
      </c>
      <c r="N18" s="117" t="n">
        <v>15.1958480736565</v>
      </c>
      <c r="O18" s="197" t="n">
        <v>4711.41742405062</v>
      </c>
      <c r="P18" s="197" t="n">
        <v>250.731493215333</v>
      </c>
      <c r="Q18" s="197" t="n">
        <v>18.7906886511635</v>
      </c>
      <c r="R18" s="117" t="n">
        <v>149.195848073657</v>
      </c>
      <c r="S18" s="117" t="n">
        <v>154.678611738019</v>
      </c>
      <c r="T18" s="117" t="n">
        <v>16.5</v>
      </c>
      <c r="U18" s="279" t="n">
        <v>0.849478300206812</v>
      </c>
      <c r="W18" s="0" t="n">
        <v>171</v>
      </c>
      <c r="Y18" s="274" t="n">
        <v>9</v>
      </c>
      <c r="Z18" s="280" t="n">
        <v>243.815744125945</v>
      </c>
      <c r="AA18" s="262" t="n">
        <v>12.5420969258181</v>
      </c>
      <c r="AB18" s="262" t="n">
        <v>12.5673875702824</v>
      </c>
      <c r="AC18" s="263" t="n">
        <v>158.377810863107</v>
      </c>
      <c r="AD18" s="262" t="n">
        <v>1.62543829417297</v>
      </c>
    </row>
    <row r="19" customFormat="false" ht="12.75" hidden="false" customHeight="false" outlineLevel="0" collapsed="false">
      <c r="A19" s="197" t="n">
        <v>2025.64575</v>
      </c>
      <c r="B19" s="117" t="n">
        <v>100</v>
      </c>
      <c r="C19" s="117" t="n">
        <v>58.5</v>
      </c>
      <c r="D19" s="197" t="n">
        <v>0</v>
      </c>
      <c r="E19" s="197" t="n">
        <v>5850</v>
      </c>
      <c r="F19" s="197" t="n">
        <v>0</v>
      </c>
      <c r="G19" s="117" t="n">
        <v>158.5</v>
      </c>
      <c r="H19" s="117" t="n">
        <v>158.5</v>
      </c>
      <c r="I19" s="117" t="n">
        <v>100</v>
      </c>
      <c r="J19" s="279" t="n">
        <v>0</v>
      </c>
      <c r="L19" s="197" t="n">
        <v>2025.64575</v>
      </c>
      <c r="M19" s="117" t="n">
        <v>134</v>
      </c>
      <c r="N19" s="117" t="n">
        <v>15.3456457430449</v>
      </c>
      <c r="O19" s="197" t="n">
        <v>4711.41742405062</v>
      </c>
      <c r="P19" s="197" t="n">
        <v>253.20315476024</v>
      </c>
      <c r="Q19" s="197" t="n">
        <v>18.6072619376006</v>
      </c>
      <c r="R19" s="117" t="n">
        <v>149.345645743045</v>
      </c>
      <c r="S19" s="117" t="n">
        <v>154.721891035195</v>
      </c>
      <c r="T19" s="117" t="n">
        <v>16.5</v>
      </c>
      <c r="U19" s="279" t="n">
        <v>0.837070335287011</v>
      </c>
      <c r="W19" s="0" t="n">
        <v>171</v>
      </c>
      <c r="Y19" s="274" t="s">
        <v>17</v>
      </c>
      <c r="Z19" s="280" t="n">
        <v>4711.41754917732</v>
      </c>
      <c r="AA19" s="274"/>
      <c r="AB19" s="274"/>
      <c r="AC19" s="263" t="n">
        <v>158.26018414118</v>
      </c>
      <c r="AD19" s="262" t="n">
        <v>3.48993892531653</v>
      </c>
      <c r="AE19" s="0" t="s">
        <v>278</v>
      </c>
    </row>
    <row r="20" customFormat="false" ht="12.75" hidden="false" customHeight="false" outlineLevel="0" collapsed="false">
      <c r="A20" s="197" t="n">
        <v>2012.574</v>
      </c>
      <c r="B20" s="117" t="n">
        <v>100</v>
      </c>
      <c r="C20" s="117" t="n">
        <v>58.5</v>
      </c>
      <c r="D20" s="197" t="n">
        <v>0</v>
      </c>
      <c r="E20" s="197" t="n">
        <v>5850</v>
      </c>
      <c r="F20" s="197" t="n">
        <v>0</v>
      </c>
      <c r="G20" s="117" t="n">
        <v>158.5</v>
      </c>
      <c r="H20" s="117" t="n">
        <v>158.5</v>
      </c>
      <c r="I20" s="117" t="n">
        <v>100</v>
      </c>
      <c r="J20" s="279" t="n">
        <v>0</v>
      </c>
      <c r="L20" s="197" t="n">
        <v>2012.574</v>
      </c>
      <c r="M20" s="117" t="n">
        <v>134</v>
      </c>
      <c r="N20" s="117" t="n">
        <v>15.482703211225</v>
      </c>
      <c r="O20" s="197" t="n">
        <v>4711.41742405062</v>
      </c>
      <c r="P20" s="197" t="n">
        <v>255.464602985213</v>
      </c>
      <c r="Q20" s="197" t="n">
        <v>18.4425449514167</v>
      </c>
      <c r="R20" s="117" t="n">
        <v>149.482703211225</v>
      </c>
      <c r="S20" s="117" t="n">
        <v>154.764185575899</v>
      </c>
      <c r="T20" s="117" t="n">
        <v>16.5</v>
      </c>
      <c r="U20" s="279" t="n">
        <v>0.825979978712271</v>
      </c>
      <c r="W20" s="0" t="n">
        <v>171</v>
      </c>
    </row>
    <row r="21" customFormat="false" ht="12.75" hidden="false" customHeight="false" outlineLevel="0" collapsed="false">
      <c r="A21" s="197" t="n">
        <v>1999.50225</v>
      </c>
      <c r="B21" s="117" t="n">
        <v>100</v>
      </c>
      <c r="C21" s="117" t="n">
        <v>58.5</v>
      </c>
      <c r="D21" s="197" t="n">
        <v>0</v>
      </c>
      <c r="E21" s="197" t="n">
        <v>5850</v>
      </c>
      <c r="F21" s="197" t="n">
        <v>0</v>
      </c>
      <c r="G21" s="117" t="n">
        <v>158.5</v>
      </c>
      <c r="H21" s="117" t="n">
        <v>158.5</v>
      </c>
      <c r="I21" s="117" t="n">
        <v>100</v>
      </c>
      <c r="J21" s="279" t="n">
        <v>0</v>
      </c>
      <c r="L21" s="197" t="n">
        <v>1999.50225</v>
      </c>
      <c r="M21" s="117" t="n">
        <v>134</v>
      </c>
      <c r="N21" s="117" t="n">
        <v>15.609722546466</v>
      </c>
      <c r="O21" s="197" t="n">
        <v>4711.41742405062</v>
      </c>
      <c r="P21" s="197" t="n">
        <v>257.560422016689</v>
      </c>
      <c r="Q21" s="197" t="n">
        <v>18.2924743916801</v>
      </c>
      <c r="R21" s="117" t="n">
        <v>149.609722546466</v>
      </c>
      <c r="S21" s="117" t="n">
        <v>154.805601729234</v>
      </c>
      <c r="T21" s="117" t="n">
        <v>16.5</v>
      </c>
      <c r="U21" s="279" t="n">
        <v>0.815918777315615</v>
      </c>
      <c r="W21" s="0" t="n">
        <v>171</v>
      </c>
    </row>
    <row r="22" customFormat="false" ht="12.75" hidden="false" customHeight="false" outlineLevel="0" collapsed="false">
      <c r="A22" s="197" t="n">
        <v>1986.4305</v>
      </c>
      <c r="B22" s="117" t="n">
        <v>100</v>
      </c>
      <c r="C22" s="117" t="n">
        <v>58.5</v>
      </c>
      <c r="D22" s="197" t="n">
        <v>0</v>
      </c>
      <c r="E22" s="197" t="n">
        <v>5850</v>
      </c>
      <c r="F22" s="197" t="n">
        <v>0</v>
      </c>
      <c r="G22" s="117" t="n">
        <v>158.5</v>
      </c>
      <c r="H22" s="117" t="n">
        <v>158.5</v>
      </c>
      <c r="I22" s="117" t="n">
        <v>100</v>
      </c>
      <c r="J22" s="279" t="n">
        <v>0</v>
      </c>
      <c r="L22" s="197" t="n">
        <v>1986.4305</v>
      </c>
      <c r="M22" s="117" t="n">
        <v>134</v>
      </c>
      <c r="N22" s="117" t="n">
        <v>15.7285682002615</v>
      </c>
      <c r="O22" s="197" t="n">
        <v>4711.41742405062</v>
      </c>
      <c r="P22" s="197" t="n">
        <v>259.521375304316</v>
      </c>
      <c r="Q22" s="197" t="n">
        <v>18.1542557661233</v>
      </c>
      <c r="R22" s="117" t="n">
        <v>149.728568200262</v>
      </c>
      <c r="S22" s="117" t="n">
        <v>154.846223517371</v>
      </c>
      <c r="T22" s="117" t="n">
        <v>16.5</v>
      </c>
      <c r="U22" s="279" t="n">
        <v>0.80668859878836</v>
      </c>
      <c r="W22" s="0" t="n">
        <v>171</v>
      </c>
    </row>
    <row r="23" customFormat="false" ht="12.75" hidden="false" customHeight="false" outlineLevel="0" collapsed="false">
      <c r="A23" s="197" t="n">
        <v>1973.35875</v>
      </c>
      <c r="B23" s="117" t="n">
        <v>100</v>
      </c>
      <c r="C23" s="117" t="n">
        <v>58.5</v>
      </c>
      <c r="D23" s="197" t="n">
        <v>0</v>
      </c>
      <c r="E23" s="197" t="n">
        <v>5850</v>
      </c>
      <c r="F23" s="197" t="n">
        <v>0</v>
      </c>
      <c r="G23" s="117" t="n">
        <v>158.5</v>
      </c>
      <c r="H23" s="117" t="n">
        <v>158.5</v>
      </c>
      <c r="I23" s="117" t="n">
        <v>100</v>
      </c>
      <c r="J23" s="279" t="n">
        <v>0</v>
      </c>
      <c r="L23" s="197" t="n">
        <v>1973.35875</v>
      </c>
      <c r="M23" s="117" t="n">
        <v>134</v>
      </c>
      <c r="N23" s="117" t="n">
        <v>15.8405908551676</v>
      </c>
      <c r="O23" s="197" t="n">
        <v>4711.41742405062</v>
      </c>
      <c r="P23" s="197" t="n">
        <v>261.369749110265</v>
      </c>
      <c r="Q23" s="197" t="n">
        <v>18.0258711656145</v>
      </c>
      <c r="R23" s="117" t="n">
        <v>149.840590855168</v>
      </c>
      <c r="S23" s="117" t="n">
        <v>154.886119291182</v>
      </c>
      <c r="T23" s="117" t="n">
        <v>16.5</v>
      </c>
      <c r="U23" s="279" t="n">
        <v>0.798146545922626</v>
      </c>
      <c r="W23" s="0" t="n">
        <v>171</v>
      </c>
    </row>
    <row r="24" customFormat="false" ht="12.75" hidden="false" customHeight="false" outlineLevel="0" collapsed="false">
      <c r="A24" s="197" t="n">
        <v>1960.287</v>
      </c>
      <c r="B24" s="117" t="n">
        <v>100</v>
      </c>
      <c r="C24" s="117" t="n">
        <v>58.5</v>
      </c>
      <c r="D24" s="197" t="n">
        <v>0</v>
      </c>
      <c r="E24" s="197" t="n">
        <v>5850</v>
      </c>
      <c r="F24" s="197" t="n">
        <v>0</v>
      </c>
      <c r="G24" s="117" t="n">
        <v>158.5</v>
      </c>
      <c r="H24" s="117" t="n">
        <v>158.5</v>
      </c>
      <c r="I24" s="117" t="n">
        <v>100</v>
      </c>
      <c r="J24" s="279" t="n">
        <v>0</v>
      </c>
      <c r="L24" s="197" t="n">
        <v>1960.287</v>
      </c>
      <c r="M24" s="117" t="n">
        <v>134</v>
      </c>
      <c r="N24" s="117" t="n">
        <v>15.9468061346675</v>
      </c>
      <c r="O24" s="197" t="n">
        <v>4711.41742405062</v>
      </c>
      <c r="P24" s="197" t="n">
        <v>263.122301222014</v>
      </c>
      <c r="Q24" s="197" t="n">
        <v>17.9058080678432</v>
      </c>
      <c r="R24" s="117" t="n">
        <v>149.946806134668</v>
      </c>
      <c r="S24" s="117" t="n">
        <v>154.92534592601</v>
      </c>
      <c r="T24" s="117" t="n">
        <v>16.5</v>
      </c>
      <c r="U24" s="279" t="n">
        <v>0.790185637922088</v>
      </c>
      <c r="W24" s="0" t="n">
        <v>171</v>
      </c>
    </row>
    <row r="25" customFormat="false" ht="12.75" hidden="false" customHeight="false" outlineLevel="0" collapsed="false">
      <c r="A25" s="197" t="n">
        <v>1947.21525</v>
      </c>
      <c r="B25" s="117" t="n">
        <v>100</v>
      </c>
      <c r="C25" s="117" t="n">
        <v>58.5</v>
      </c>
      <c r="D25" s="197" t="n">
        <v>0</v>
      </c>
      <c r="E25" s="197" t="n">
        <v>5850</v>
      </c>
      <c r="F25" s="197" t="n">
        <v>0</v>
      </c>
      <c r="G25" s="117" t="n">
        <v>158.5</v>
      </c>
      <c r="H25" s="117" t="n">
        <v>158.5</v>
      </c>
      <c r="I25" s="117" t="n">
        <v>100</v>
      </c>
      <c r="J25" s="279" t="n">
        <v>0</v>
      </c>
      <c r="L25" s="197" t="n">
        <v>1947.21525</v>
      </c>
      <c r="M25" s="117" t="n">
        <v>134</v>
      </c>
      <c r="N25" s="117" t="n">
        <v>16.0480005459895</v>
      </c>
      <c r="O25" s="197" t="n">
        <v>4711.41742405062</v>
      </c>
      <c r="P25" s="197" t="n">
        <v>264.792009008826</v>
      </c>
      <c r="Q25" s="197" t="n">
        <v>17.7928988177796</v>
      </c>
      <c r="R25" s="117" t="n">
        <v>150.048000545989</v>
      </c>
      <c r="S25" s="117" t="n">
        <v>154.963951607166</v>
      </c>
      <c r="T25" s="117" t="n">
        <v>16.5</v>
      </c>
      <c r="U25" s="279" t="n">
        <v>0.782723382848859</v>
      </c>
      <c r="W25" s="0" t="n">
        <v>171</v>
      </c>
    </row>
    <row r="26" customFormat="false" ht="12.75" hidden="false" customHeight="false" outlineLevel="0" collapsed="false">
      <c r="A26" s="197" t="n">
        <v>1934.1435</v>
      </c>
      <c r="B26" s="117" t="n">
        <v>100</v>
      </c>
      <c r="C26" s="117" t="n">
        <v>58.5</v>
      </c>
      <c r="D26" s="197" t="n">
        <v>0</v>
      </c>
      <c r="E26" s="197" t="n">
        <v>5850</v>
      </c>
      <c r="F26" s="197" t="n">
        <v>0</v>
      </c>
      <c r="G26" s="117" t="n">
        <v>158.5</v>
      </c>
      <c r="H26" s="117" t="n">
        <v>158.5</v>
      </c>
      <c r="I26" s="117" t="n">
        <v>100</v>
      </c>
      <c r="J26" s="279" t="n">
        <v>0</v>
      </c>
      <c r="L26" s="197" t="n">
        <v>1934.1435</v>
      </c>
      <c r="M26" s="117" t="n">
        <v>134</v>
      </c>
      <c r="N26" s="117" t="n">
        <v>16.1447978916907</v>
      </c>
      <c r="O26" s="197" t="n">
        <v>4711.41742405062</v>
      </c>
      <c r="P26" s="197" t="n">
        <v>266.389165212896</v>
      </c>
      <c r="Q26" s="197" t="n">
        <v>17.6862201594621</v>
      </c>
      <c r="R26" s="117" t="n">
        <v>150.144797891691</v>
      </c>
      <c r="S26" s="117" t="n">
        <v>155.001977760153</v>
      </c>
      <c r="T26" s="117" t="n">
        <v>16.5</v>
      </c>
      <c r="U26" s="279" t="n">
        <v>0.775694629548865</v>
      </c>
      <c r="W26" s="0" t="n">
        <v>171</v>
      </c>
    </row>
    <row r="27" customFormat="false" ht="12.75" hidden="false" customHeight="false" outlineLevel="0" collapsed="false">
      <c r="A27" s="197" t="n">
        <v>1921.07175</v>
      </c>
      <c r="B27" s="117" t="n">
        <v>100</v>
      </c>
      <c r="C27" s="117" t="n">
        <v>58.5</v>
      </c>
      <c r="D27" s="197" t="n">
        <v>0</v>
      </c>
      <c r="E27" s="197" t="n">
        <v>5850</v>
      </c>
      <c r="F27" s="197" t="n">
        <v>0</v>
      </c>
      <c r="G27" s="117" t="n">
        <v>158.5</v>
      </c>
      <c r="H27" s="117" t="n">
        <v>158.5</v>
      </c>
      <c r="I27" s="117" t="n">
        <v>100</v>
      </c>
      <c r="J27" s="279" t="n">
        <v>0</v>
      </c>
      <c r="L27" s="197" t="n">
        <v>1921.07175</v>
      </c>
      <c r="M27" s="117" t="n">
        <v>134</v>
      </c>
      <c r="N27" s="117" t="n">
        <v>16.2377028095268</v>
      </c>
      <c r="O27" s="197" t="n">
        <v>4711.41742405062</v>
      </c>
      <c r="P27" s="197" t="n">
        <v>267.922096357192</v>
      </c>
      <c r="Q27" s="197" t="n">
        <v>17.585027469214</v>
      </c>
      <c r="R27" s="117" t="n">
        <v>150.237702809527</v>
      </c>
      <c r="S27" s="117" t="n">
        <v>155.039460435195</v>
      </c>
      <c r="T27" s="117" t="n">
        <v>16.5</v>
      </c>
      <c r="U27" s="279" t="n">
        <v>0.769046891321275</v>
      </c>
      <c r="W27" s="0" t="n">
        <v>171</v>
      </c>
    </row>
    <row r="28" customFormat="false" ht="12.75" hidden="false" customHeight="false" outlineLevel="0" collapsed="false">
      <c r="A28" s="197" t="n">
        <v>1908</v>
      </c>
      <c r="B28" s="117" t="n">
        <v>100</v>
      </c>
      <c r="C28" s="117" t="n">
        <v>58.5</v>
      </c>
      <c r="D28" s="197" t="n">
        <v>0</v>
      </c>
      <c r="E28" s="197" t="n">
        <v>5850</v>
      </c>
      <c r="F28" s="197" t="n">
        <v>0</v>
      </c>
      <c r="G28" s="117" t="n">
        <v>158.5</v>
      </c>
      <c r="H28" s="117" t="n">
        <v>158.5</v>
      </c>
      <c r="I28" s="117" t="n">
        <v>100</v>
      </c>
      <c r="J28" s="279" t="n">
        <v>0</v>
      </c>
      <c r="L28" s="197" t="n">
        <v>1908</v>
      </c>
      <c r="M28" s="117" t="n">
        <v>134</v>
      </c>
      <c r="N28" s="117" t="n">
        <v>16.3271303887158</v>
      </c>
      <c r="O28" s="197" t="n">
        <v>4711.41742405062</v>
      </c>
      <c r="P28" s="197" t="n">
        <v>269.397651413811</v>
      </c>
      <c r="Q28" s="197" t="n">
        <v>17.4887100883207</v>
      </c>
      <c r="R28" s="117" t="n">
        <v>150.327130388716</v>
      </c>
      <c r="S28" s="117" t="n">
        <v>155.076431328985</v>
      </c>
      <c r="T28" s="117" t="n">
        <v>16.5</v>
      </c>
      <c r="U28" s="279" t="n">
        <v>0.762737171753344</v>
      </c>
      <c r="W28" s="0" t="n">
        <v>171</v>
      </c>
    </row>
    <row r="29" customFormat="false" ht="12.75" hidden="false" customHeight="false" outlineLevel="0" collapsed="false">
      <c r="A29" s="197" t="n">
        <v>1908</v>
      </c>
      <c r="B29" s="117" t="n">
        <v>100</v>
      </c>
      <c r="C29" s="117" t="n">
        <v>58.5</v>
      </c>
      <c r="D29" s="197" t="n">
        <v>0</v>
      </c>
      <c r="E29" s="197" t="n">
        <v>5850</v>
      </c>
      <c r="F29" s="197" t="n">
        <v>0</v>
      </c>
      <c r="G29" s="117" t="n">
        <v>158.5</v>
      </c>
      <c r="H29" s="117" t="n">
        <v>158.5</v>
      </c>
      <c r="I29" s="117" t="n">
        <v>100</v>
      </c>
      <c r="J29" s="279" t="n">
        <v>0</v>
      </c>
      <c r="K29" s="0" t="s">
        <v>279</v>
      </c>
      <c r="L29" s="197" t="n">
        <v>1908</v>
      </c>
      <c r="M29" s="117" t="n">
        <v>134</v>
      </c>
      <c r="N29" s="117" t="n">
        <v>16.3271303887158</v>
      </c>
      <c r="O29" s="197" t="n">
        <v>4711.41742405062</v>
      </c>
      <c r="P29" s="197" t="n">
        <v>269.397651413811</v>
      </c>
      <c r="Q29" s="197" t="n">
        <v>17.4887100883207</v>
      </c>
      <c r="R29" s="117" t="n">
        <v>150.327130388716</v>
      </c>
      <c r="S29" s="117" t="n">
        <v>155.076431328985</v>
      </c>
      <c r="T29" s="117" t="n">
        <v>16.5</v>
      </c>
      <c r="U29" s="279" t="n">
        <v>0.762737171753344</v>
      </c>
      <c r="W29" s="0" t="n">
        <v>151</v>
      </c>
    </row>
    <row r="30" customFormat="false" ht="12.75" hidden="false" customHeight="false" outlineLevel="0" collapsed="false">
      <c r="A30" s="197" t="n">
        <v>1907</v>
      </c>
      <c r="B30" s="117" t="n">
        <v>100</v>
      </c>
      <c r="C30" s="117" t="n">
        <v>58.4999986760018</v>
      </c>
      <c r="D30" s="197" t="n">
        <v>54.019132316834</v>
      </c>
      <c r="E30" s="197" t="n">
        <v>5849.99986760018</v>
      </c>
      <c r="F30" s="197" t="n">
        <v>0.00923403992126824</v>
      </c>
      <c r="G30" s="117" t="n">
        <v>158.499998676002</v>
      </c>
      <c r="H30" s="117" t="n">
        <v>158.500000000031</v>
      </c>
      <c r="I30" s="117" t="n">
        <v>100</v>
      </c>
      <c r="J30" s="279" t="n">
        <v>0.000212757992490474</v>
      </c>
      <c r="L30" s="197" t="n">
        <v>1907</v>
      </c>
      <c r="M30" s="117" t="n">
        <v>134</v>
      </c>
      <c r="N30" s="117" t="n">
        <v>16.8016838092282</v>
      </c>
      <c r="O30" s="197" t="n">
        <v>4657.39829173378</v>
      </c>
      <c r="P30" s="197" t="n">
        <v>277.227782852265</v>
      </c>
      <c r="Q30" s="197" t="n">
        <v>16.7998973400719</v>
      </c>
      <c r="R30" s="117" t="n">
        <v>150.801683809228</v>
      </c>
      <c r="S30" s="117" t="n">
        <v>155.184238943342</v>
      </c>
      <c r="T30" s="117" t="n">
        <v>16.5</v>
      </c>
      <c r="U30" s="279" t="n">
        <v>0.722274509953612</v>
      </c>
      <c r="W30" s="0" t="n">
        <v>151</v>
      </c>
    </row>
    <row r="31" customFormat="false" ht="12.75" hidden="false" customHeight="false" outlineLevel="0" collapsed="false">
      <c r="A31" s="197" t="n">
        <v>1906</v>
      </c>
      <c r="B31" s="117" t="n">
        <v>100</v>
      </c>
      <c r="C31" s="117" t="n">
        <v>58.4999947041715</v>
      </c>
      <c r="D31" s="197" t="n">
        <v>108.037854636073</v>
      </c>
      <c r="E31" s="197" t="n">
        <v>5849.99947041715</v>
      </c>
      <c r="F31" s="197" t="n">
        <v>0.018468011011353</v>
      </c>
      <c r="G31" s="117" t="n">
        <v>158.499994704172</v>
      </c>
      <c r="H31" s="117" t="n">
        <v>158.50000000025</v>
      </c>
      <c r="I31" s="117" t="n">
        <v>100</v>
      </c>
      <c r="J31" s="279" t="n">
        <v>0.00042551441351295</v>
      </c>
      <c r="L31" s="197" t="n">
        <v>1906</v>
      </c>
      <c r="M31" s="117" t="n">
        <v>134</v>
      </c>
      <c r="N31" s="117" t="n">
        <v>17.1998041112432</v>
      </c>
      <c r="O31" s="197" t="n">
        <v>4603.37956941455</v>
      </c>
      <c r="P31" s="197" t="n">
        <v>283.796767835512</v>
      </c>
      <c r="Q31" s="197" t="n">
        <v>16.2206906178813</v>
      </c>
      <c r="R31" s="117" t="n">
        <v>151.199804111243</v>
      </c>
      <c r="S31" s="117" t="n">
        <v>155.285375603806</v>
      </c>
      <c r="T31" s="117" t="n">
        <v>16.5</v>
      </c>
      <c r="U31" s="279" t="n">
        <v>0.689254570649016</v>
      </c>
      <c r="W31" s="0" t="n">
        <v>151</v>
      </c>
    </row>
    <row r="32" customFormat="false" ht="12.75" hidden="false" customHeight="false" outlineLevel="0" collapsed="false">
      <c r="A32" s="197" t="n">
        <v>1904</v>
      </c>
      <c r="B32" s="117" t="n">
        <v>100</v>
      </c>
      <c r="C32" s="117" t="n">
        <v>58.4999789490666</v>
      </c>
      <c r="D32" s="197" t="n">
        <v>215.404546296277</v>
      </c>
      <c r="E32" s="197" t="n">
        <v>5849.99789490666</v>
      </c>
      <c r="F32" s="197" t="n">
        <v>0.036821303215138</v>
      </c>
      <c r="G32" s="117" t="n">
        <v>158.499978949067</v>
      </c>
      <c r="H32" s="117" t="n">
        <v>158.500000001992</v>
      </c>
      <c r="I32" s="117" t="n">
        <v>100</v>
      </c>
      <c r="J32" s="279" t="n">
        <v>0.000848385748881006</v>
      </c>
      <c r="L32" s="197" t="n">
        <v>1904</v>
      </c>
      <c r="M32" s="117" t="n">
        <v>134</v>
      </c>
      <c r="N32" s="117" t="n">
        <v>17.8542666998869</v>
      </c>
      <c r="O32" s="197" t="n">
        <v>4496.01287775434</v>
      </c>
      <c r="P32" s="197" t="n">
        <v>294.595400548135</v>
      </c>
      <c r="Q32" s="197" t="n">
        <v>15.2616533367083</v>
      </c>
      <c r="R32" s="117" t="n">
        <v>151.854266699887</v>
      </c>
      <c r="S32" s="117" t="n">
        <v>155.471006801903</v>
      </c>
      <c r="T32" s="117" t="n">
        <v>16.5</v>
      </c>
      <c r="U32" s="279" t="n">
        <v>0.636506202047452</v>
      </c>
      <c r="W32" s="0" t="n">
        <v>151</v>
      </c>
    </row>
    <row r="33" customFormat="false" ht="12.75" hidden="false" customHeight="false" outlineLevel="0" collapsed="false">
      <c r="A33" s="197" t="n">
        <v>1902</v>
      </c>
      <c r="B33" s="117" t="n">
        <v>100</v>
      </c>
      <c r="C33" s="117" t="n">
        <v>58.4999532033744</v>
      </c>
      <c r="D33" s="197" t="n">
        <v>321.171272373374</v>
      </c>
      <c r="E33" s="197" t="n">
        <v>5849.99532033744</v>
      </c>
      <c r="F33" s="197" t="n">
        <v>0.0549011161183028</v>
      </c>
      <c r="G33" s="117" t="n">
        <v>158.499953203374</v>
      </c>
      <c r="H33" s="117" t="n">
        <v>158.500000006675</v>
      </c>
      <c r="I33" s="117" t="n">
        <v>100</v>
      </c>
      <c r="J33" s="279" t="n">
        <v>0.00126495617196311</v>
      </c>
      <c r="L33" s="197" t="n">
        <v>1902</v>
      </c>
      <c r="M33" s="117" t="n">
        <v>134</v>
      </c>
      <c r="N33" s="117" t="n">
        <v>18.3861186553466</v>
      </c>
      <c r="O33" s="197" t="n">
        <v>4390.24615167724</v>
      </c>
      <c r="P33" s="197" t="n">
        <v>303.370957813218</v>
      </c>
      <c r="Q33" s="197" t="n">
        <v>14.4715439583385</v>
      </c>
      <c r="R33" s="117" t="n">
        <v>152.386118655347</v>
      </c>
      <c r="S33" s="117" t="n">
        <v>155.638068725814</v>
      </c>
      <c r="T33" s="117" t="n">
        <v>16.5</v>
      </c>
      <c r="U33" s="279" t="n">
        <v>0.594760205774497</v>
      </c>
      <c r="W33" s="0" t="n">
        <v>151</v>
      </c>
    </row>
    <row r="34" customFormat="false" ht="12.75" hidden="false" customHeight="false" outlineLevel="0" collapsed="false">
      <c r="A34" s="197" t="n">
        <v>1900</v>
      </c>
      <c r="B34" s="117" t="n">
        <v>100</v>
      </c>
      <c r="C34" s="117" t="n">
        <v>58.4999180106987</v>
      </c>
      <c r="D34" s="197" t="n">
        <v>425.126613651756</v>
      </c>
      <c r="E34" s="197" t="n">
        <v>5849.99180106987</v>
      </c>
      <c r="F34" s="197" t="n">
        <v>0.0726713178596263</v>
      </c>
      <c r="G34" s="117" t="n">
        <v>158.499918010699</v>
      </c>
      <c r="H34" s="117" t="n">
        <v>158.500000015675</v>
      </c>
      <c r="I34" s="117" t="n">
        <v>100</v>
      </c>
      <c r="J34" s="279" t="n">
        <v>0.0016743932765192</v>
      </c>
      <c r="L34" s="197" t="n">
        <v>1900</v>
      </c>
      <c r="M34" s="117" t="n">
        <v>134</v>
      </c>
      <c r="N34" s="117" t="n">
        <v>18.8367886671603</v>
      </c>
      <c r="O34" s="197" t="n">
        <v>4286.29081039886</v>
      </c>
      <c r="P34" s="197" t="n">
        <v>310.807013008146</v>
      </c>
      <c r="Q34" s="197" t="n">
        <v>13.7908432918356</v>
      </c>
      <c r="R34" s="117" t="n">
        <v>152.83678866716</v>
      </c>
      <c r="S34" s="117" t="n">
        <v>155.79000852275</v>
      </c>
      <c r="T34" s="117" t="n">
        <v>16.5</v>
      </c>
      <c r="U34" s="279" t="n">
        <v>0.559963159078608</v>
      </c>
      <c r="W34" s="0" t="n">
        <v>151</v>
      </c>
    </row>
    <row r="35" customFormat="false" ht="12.75" hidden="false" customHeight="false" outlineLevel="0" collapsed="false">
      <c r="A35" s="197" t="n">
        <v>1898</v>
      </c>
      <c r="B35" s="117" t="n">
        <v>100</v>
      </c>
      <c r="C35" s="117" t="n">
        <v>58.4998739086968</v>
      </c>
      <c r="D35" s="197" t="n">
        <v>527.220861172687</v>
      </c>
      <c r="E35" s="197" t="n">
        <v>5849.98739086968</v>
      </c>
      <c r="F35" s="197" t="n">
        <v>0.0901234183847204</v>
      </c>
      <c r="G35" s="117" t="n">
        <v>158.499873908697</v>
      </c>
      <c r="H35" s="117" t="n">
        <v>158.500000030289</v>
      </c>
      <c r="I35" s="117" t="n">
        <v>100</v>
      </c>
      <c r="J35" s="279" t="n">
        <v>0.00207650152943347</v>
      </c>
      <c r="L35" s="197" t="n">
        <v>1898</v>
      </c>
      <c r="M35" s="117" t="n">
        <v>134</v>
      </c>
      <c r="N35" s="117" t="n">
        <v>19.2285746095536</v>
      </c>
      <c r="O35" s="197" t="n">
        <v>4184.19656287793</v>
      </c>
      <c r="P35" s="197" t="n">
        <v>317.271481057634</v>
      </c>
      <c r="Q35" s="197" t="n">
        <v>13.1880638906774</v>
      </c>
      <c r="R35" s="117" t="n">
        <v>153.228574609554</v>
      </c>
      <c r="S35" s="117" t="n">
        <v>155.929273820494</v>
      </c>
      <c r="T35" s="117" t="n">
        <v>16.5</v>
      </c>
      <c r="U35" s="279" t="n">
        <v>0.530004504580792</v>
      </c>
      <c r="W35" s="0" t="n">
        <v>151</v>
      </c>
    </row>
    <row r="36" customFormat="false" ht="12.75" hidden="false" customHeight="false" outlineLevel="0" collapsed="false">
      <c r="A36" s="197" t="n">
        <v>1896</v>
      </c>
      <c r="B36" s="117" t="n">
        <v>100</v>
      </c>
      <c r="C36" s="117" t="n">
        <v>58.4998214145344</v>
      </c>
      <c r="D36" s="197" t="n">
        <v>627.456229728068</v>
      </c>
      <c r="E36" s="197" t="n">
        <v>5849.98214145344</v>
      </c>
      <c r="F36" s="197" t="n">
        <v>0.107257802597697</v>
      </c>
      <c r="G36" s="117" t="n">
        <v>158.499821414534</v>
      </c>
      <c r="H36" s="117" t="n">
        <v>158.500000051743</v>
      </c>
      <c r="I36" s="117" t="n">
        <v>100</v>
      </c>
      <c r="J36" s="279" t="n">
        <v>0.00247128987179684</v>
      </c>
      <c r="L36" s="197" t="n">
        <v>1896</v>
      </c>
      <c r="M36" s="117" t="n">
        <v>134</v>
      </c>
      <c r="N36" s="117" t="n">
        <v>19.5751077456124</v>
      </c>
      <c r="O36" s="197" t="n">
        <v>4083.96119432255</v>
      </c>
      <c r="P36" s="197" t="n">
        <v>322.989277802605</v>
      </c>
      <c r="Q36" s="197" t="n">
        <v>12.6442624414872</v>
      </c>
      <c r="R36" s="117" t="n">
        <v>153.575107745612</v>
      </c>
      <c r="S36" s="117" t="n">
        <v>156.057675644513</v>
      </c>
      <c r="T36" s="117" t="n">
        <v>16.5</v>
      </c>
      <c r="U36" s="279" t="n">
        <v>0.503632195083458</v>
      </c>
      <c r="W36" s="0" t="n">
        <v>151</v>
      </c>
    </row>
    <row r="37" customFormat="false" ht="12.75" hidden="false" customHeight="false" outlineLevel="0" collapsed="false">
      <c r="A37" s="197" t="n">
        <v>1894</v>
      </c>
      <c r="B37" s="117" t="n">
        <v>100</v>
      </c>
      <c r="C37" s="117" t="n">
        <v>58.4997610211745</v>
      </c>
      <c r="D37" s="197" t="n">
        <v>725.856041105093</v>
      </c>
      <c r="E37" s="197" t="n">
        <v>5849.97610211745</v>
      </c>
      <c r="F37" s="197" t="n">
        <v>0.124078462618396</v>
      </c>
      <c r="G37" s="117" t="n">
        <v>158.499761021175</v>
      </c>
      <c r="H37" s="117" t="n">
        <v>158.500000081188</v>
      </c>
      <c r="I37" s="117" t="n">
        <v>100</v>
      </c>
      <c r="J37" s="279" t="n">
        <v>0.00285885034776202</v>
      </c>
      <c r="L37" s="197" t="n">
        <v>1894</v>
      </c>
      <c r="M37" s="117" t="n">
        <v>134</v>
      </c>
      <c r="N37" s="117" t="n">
        <v>19.8854541295019</v>
      </c>
      <c r="O37" s="197" t="n">
        <v>3985.56138294553</v>
      </c>
      <c r="P37" s="197" t="n">
        <v>328.109993136782</v>
      </c>
      <c r="Q37" s="197" t="n">
        <v>12.1470283329165</v>
      </c>
      <c r="R37" s="117" t="n">
        <v>153.885454129502</v>
      </c>
      <c r="S37" s="117" t="n">
        <v>156.176607814606</v>
      </c>
      <c r="T37" s="117" t="n">
        <v>16.5</v>
      </c>
      <c r="U37" s="279" t="n">
        <v>0.480036600880813</v>
      </c>
      <c r="W37" s="0" t="n">
        <v>151</v>
      </c>
    </row>
    <row r="38" customFormat="false" ht="12.75" hidden="false" customHeight="false" outlineLevel="0" collapsed="false">
      <c r="A38" s="197" t="n">
        <v>1892</v>
      </c>
      <c r="B38" s="117" t="n">
        <v>100</v>
      </c>
      <c r="C38" s="117" t="n">
        <v>58.4996931969672</v>
      </c>
      <c r="D38" s="197" t="n">
        <v>822.452941062791</v>
      </c>
      <c r="E38" s="197" t="n">
        <v>5849.96931969672</v>
      </c>
      <c r="F38" s="197" t="n">
        <v>0.140590983664412</v>
      </c>
      <c r="G38" s="117" t="n">
        <v>158.499693196967</v>
      </c>
      <c r="H38" s="117" t="n">
        <v>158.500000119711</v>
      </c>
      <c r="I38" s="117" t="n">
        <v>100</v>
      </c>
      <c r="J38" s="279" t="n">
        <v>0.00323931169887327</v>
      </c>
      <c r="L38" s="197" t="n">
        <v>1892</v>
      </c>
      <c r="M38" s="117" t="n">
        <v>134</v>
      </c>
      <c r="N38" s="117" t="n">
        <v>20.1660136950804</v>
      </c>
      <c r="O38" s="197" t="n">
        <v>3888.96448298783</v>
      </c>
      <c r="P38" s="197" t="n">
        <v>332.739225968826</v>
      </c>
      <c r="Q38" s="197" t="n">
        <v>11.6877247389888</v>
      </c>
      <c r="R38" s="117" t="n">
        <v>154.16601369508</v>
      </c>
      <c r="S38" s="117" t="n">
        <v>156.287176887229</v>
      </c>
      <c r="T38" s="117" t="n">
        <v>16.5</v>
      </c>
      <c r="U38" s="279" t="n">
        <v>0.458661207543924</v>
      </c>
      <c r="W38" s="0" t="n">
        <v>151</v>
      </c>
    </row>
    <row r="39" customFormat="false" ht="12.75" hidden="false" customHeight="false" outlineLevel="0" collapsed="false">
      <c r="A39" s="197" t="n">
        <v>1890</v>
      </c>
      <c r="B39" s="117" t="n">
        <v>100</v>
      </c>
      <c r="C39" s="117" t="n">
        <v>58.4996183863791</v>
      </c>
      <c r="D39" s="197" t="n">
        <v>917.283673341552</v>
      </c>
      <c r="E39" s="197" t="n">
        <v>5849.96183863791</v>
      </c>
      <c r="F39" s="197" t="n">
        <v>0.156801650787372</v>
      </c>
      <c r="G39" s="117" t="n">
        <v>158.499618386379</v>
      </c>
      <c r="H39" s="117" t="n">
        <v>158.500000168331</v>
      </c>
      <c r="I39" s="117" t="n">
        <v>100</v>
      </c>
      <c r="J39" s="279" t="n">
        <v>0.0036128187835011</v>
      </c>
      <c r="L39" s="197" t="n">
        <v>1890</v>
      </c>
      <c r="M39" s="117" t="n">
        <v>134</v>
      </c>
      <c r="N39" s="117" t="n">
        <v>20.4215092268178</v>
      </c>
      <c r="O39" s="197" t="n">
        <v>3794.13375070907</v>
      </c>
      <c r="P39" s="197" t="n">
        <v>336.954902242494</v>
      </c>
      <c r="Q39" s="197" t="n">
        <v>11.2600639594748</v>
      </c>
      <c r="R39" s="117" t="n">
        <v>154.421509226818</v>
      </c>
      <c r="S39" s="117" t="n">
        <v>156.390283145629</v>
      </c>
      <c r="T39" s="117" t="n">
        <v>16.5</v>
      </c>
      <c r="U39" s="279" t="n">
        <v>0.439105628615806</v>
      </c>
      <c r="W39" s="0" t="n">
        <v>151</v>
      </c>
    </row>
    <row r="40" customFormat="false" ht="12.75" hidden="false" customHeight="false" outlineLevel="0" collapsed="false">
      <c r="A40" s="197" t="n">
        <v>1888</v>
      </c>
      <c r="B40" s="117" t="n">
        <v>100</v>
      </c>
      <c r="C40" s="117" t="n">
        <v>58.4995370111145</v>
      </c>
      <c r="D40" s="197" t="n">
        <v>1010.38655235405</v>
      </c>
      <c r="E40" s="197" t="n">
        <v>5849.95370111145</v>
      </c>
      <c r="F40" s="197" t="n">
        <v>0.172717016916234</v>
      </c>
      <c r="G40" s="117" t="n">
        <v>158.499537011115</v>
      </c>
      <c r="H40" s="117" t="n">
        <v>158.500000228008</v>
      </c>
      <c r="I40" s="117" t="n">
        <v>100</v>
      </c>
      <c r="J40" s="279" t="n">
        <v>0.00397952262500616</v>
      </c>
      <c r="K40" s="0" t="s">
        <v>280</v>
      </c>
      <c r="L40" s="197" t="n">
        <v>1888</v>
      </c>
      <c r="M40" s="117" t="n">
        <v>134</v>
      </c>
      <c r="N40" s="117" t="n">
        <v>20.6555475963134</v>
      </c>
      <c r="O40" s="197" t="n">
        <v>3701.03087169657</v>
      </c>
      <c r="P40" s="197" t="n">
        <v>340.816535339172</v>
      </c>
      <c r="Q40" s="197" t="n">
        <v>10.8593054853204</v>
      </c>
      <c r="R40" s="117" t="n">
        <v>154.655547596313</v>
      </c>
      <c r="S40" s="117" t="n">
        <v>156.486673615312</v>
      </c>
      <c r="T40" s="117" t="n">
        <v>16.5</v>
      </c>
      <c r="U40" s="279" t="n">
        <v>0.421071413477671</v>
      </c>
      <c r="W40" s="0" t="n">
        <v>171</v>
      </c>
    </row>
    <row r="41" customFormat="false" ht="12.75" hidden="false" customHeight="false" outlineLevel="0" collapsed="false">
      <c r="A41" s="197" t="n">
        <v>1888</v>
      </c>
      <c r="B41" s="117" t="n">
        <v>100</v>
      </c>
      <c r="C41" s="117" t="n">
        <v>58.4995370111145</v>
      </c>
      <c r="D41" s="197" t="n">
        <v>1010.38655235405</v>
      </c>
      <c r="E41" s="197" t="n">
        <v>5849.95370111145</v>
      </c>
      <c r="F41" s="197" t="n">
        <v>0.172717016916234</v>
      </c>
      <c r="G41" s="117" t="n">
        <v>158.499537011115</v>
      </c>
      <c r="H41" s="117" t="n">
        <v>158.500000228008</v>
      </c>
      <c r="I41" s="117" t="n">
        <v>100</v>
      </c>
      <c r="J41" s="279" t="n">
        <v>0.00397952262500616</v>
      </c>
      <c r="L41" s="197" t="n">
        <v>1888</v>
      </c>
      <c r="M41" s="117" t="n">
        <v>134</v>
      </c>
      <c r="N41" s="117" t="n">
        <v>20.6555475963134</v>
      </c>
      <c r="O41" s="197" t="n">
        <v>3701.03087169657</v>
      </c>
      <c r="P41" s="197" t="n">
        <v>340.816535339172</v>
      </c>
      <c r="Q41" s="197" t="n">
        <v>10.8593054853204</v>
      </c>
      <c r="R41" s="117" t="n">
        <v>154.655547596313</v>
      </c>
      <c r="S41" s="117" t="n">
        <v>156.486673615312</v>
      </c>
      <c r="T41" s="117" t="n">
        <v>16.5</v>
      </c>
      <c r="U41" s="279" t="n">
        <v>0.421071413477671</v>
      </c>
      <c r="W41" s="0" t="n">
        <v>171</v>
      </c>
    </row>
    <row r="42" customFormat="false" ht="12.75" hidden="false" customHeight="false" outlineLevel="0" collapsed="false">
      <c r="A42" s="197" t="n">
        <v>1881</v>
      </c>
      <c r="B42" s="117" t="n">
        <v>100</v>
      </c>
      <c r="C42" s="117" t="n">
        <v>58.4995372404129</v>
      </c>
      <c r="D42" s="197" t="n">
        <v>1010.38655235405</v>
      </c>
      <c r="E42" s="197" t="n">
        <v>5849.95372404129</v>
      </c>
      <c r="F42" s="197" t="n">
        <v>0.172717016239242</v>
      </c>
      <c r="G42" s="117" t="n">
        <v>158.499537240413</v>
      </c>
      <c r="H42" s="117" t="n">
        <v>158.500000457303</v>
      </c>
      <c r="I42" s="117" t="n">
        <v>100</v>
      </c>
      <c r="J42" s="279" t="n">
        <v>0.0039795226016086</v>
      </c>
      <c r="L42" s="197" t="n">
        <v>1881</v>
      </c>
      <c r="M42" s="117" t="n">
        <v>134</v>
      </c>
      <c r="N42" s="117" t="n">
        <v>20.6639049317213</v>
      </c>
      <c r="O42" s="197" t="n">
        <v>3701.03087169657</v>
      </c>
      <c r="P42" s="197" t="n">
        <v>340.954431373401</v>
      </c>
      <c r="Q42" s="197" t="n">
        <v>10.8549135343055</v>
      </c>
      <c r="R42" s="117" t="n">
        <v>154.663904931721</v>
      </c>
      <c r="S42" s="117" t="n">
        <v>156.493550084474</v>
      </c>
      <c r="T42" s="117" t="n">
        <v>16.5</v>
      </c>
      <c r="U42" s="279" t="n">
        <v>0.420815991338682</v>
      </c>
      <c r="W42" s="0" t="n">
        <v>171</v>
      </c>
    </row>
    <row r="43" customFormat="false" ht="12.75" hidden="false" customHeight="false" outlineLevel="0" collapsed="false">
      <c r="A43" s="197" t="n">
        <v>1881</v>
      </c>
      <c r="B43" s="117" t="n">
        <v>100</v>
      </c>
      <c r="C43" s="117" t="n">
        <v>58.4995372404129</v>
      </c>
      <c r="D43" s="197" t="n">
        <v>1010.38655235405</v>
      </c>
      <c r="E43" s="197" t="n">
        <v>5849.95372404129</v>
      </c>
      <c r="F43" s="197" t="n">
        <v>0.172717016239242</v>
      </c>
      <c r="G43" s="117" t="n">
        <v>158.499537240413</v>
      </c>
      <c r="H43" s="117" t="n">
        <v>158.500000457303</v>
      </c>
      <c r="I43" s="117" t="n">
        <v>100</v>
      </c>
      <c r="J43" s="279" t="n">
        <v>0.0039795226016086</v>
      </c>
      <c r="K43" s="0" t="s">
        <v>281</v>
      </c>
      <c r="L43" s="197" t="n">
        <v>1881</v>
      </c>
      <c r="M43" s="117" t="n">
        <v>134</v>
      </c>
      <c r="N43" s="117" t="n">
        <v>20.6639049317213</v>
      </c>
      <c r="O43" s="197" t="n">
        <v>3701.03087169657</v>
      </c>
      <c r="P43" s="197" t="n">
        <v>340.954431373401</v>
      </c>
      <c r="Q43" s="197" t="n">
        <v>10.8549135343055</v>
      </c>
      <c r="R43" s="117" t="n">
        <v>154.663904931721</v>
      </c>
      <c r="S43" s="117" t="n">
        <v>156.493550084474</v>
      </c>
      <c r="T43" s="117" t="n">
        <v>16.5</v>
      </c>
      <c r="U43" s="279" t="n">
        <v>0.420815991338682</v>
      </c>
      <c r="W43" s="0" t="n">
        <v>151</v>
      </c>
    </row>
    <row r="44" customFormat="false" ht="12.75" hidden="false" customHeight="false" outlineLevel="0" collapsed="false">
      <c r="A44" s="197" t="n">
        <v>1879</v>
      </c>
      <c r="B44" s="117" t="n">
        <v>100</v>
      </c>
      <c r="C44" s="117" t="n">
        <v>58.4994497636803</v>
      </c>
      <c r="D44" s="197" t="n">
        <v>1101.73711954352</v>
      </c>
      <c r="E44" s="197" t="n">
        <v>5849.94497636803</v>
      </c>
      <c r="F44" s="197" t="n">
        <v>0.188332902957926</v>
      </c>
      <c r="G44" s="117" t="n">
        <v>158.49944976368</v>
      </c>
      <c r="H44" s="117" t="n">
        <v>158.500000528934</v>
      </c>
      <c r="I44" s="117" t="n">
        <v>100</v>
      </c>
      <c r="J44" s="279" t="n">
        <v>0.00433932695589375</v>
      </c>
      <c r="L44" s="197" t="n">
        <v>1879</v>
      </c>
      <c r="M44" s="117" t="n">
        <v>134</v>
      </c>
      <c r="N44" s="117" t="n">
        <v>20.8789509467466</v>
      </c>
      <c r="O44" s="197" t="n">
        <v>3609.68030450709</v>
      </c>
      <c r="P44" s="197" t="n">
        <v>344.502690621319</v>
      </c>
      <c r="Q44" s="197" t="n">
        <v>10.4779451736558</v>
      </c>
      <c r="R44" s="117" t="n">
        <v>154.878950946747</v>
      </c>
      <c r="S44" s="117" t="n">
        <v>156.58372323032</v>
      </c>
      <c r="T44" s="117" t="n">
        <v>16.5</v>
      </c>
      <c r="U44" s="279" t="n">
        <v>0.404104650896826</v>
      </c>
      <c r="W44" s="0" t="n">
        <v>151</v>
      </c>
    </row>
    <row r="45" customFormat="false" ht="12.75" hidden="false" customHeight="false" outlineLevel="0" collapsed="false">
      <c r="A45" s="197" t="n">
        <v>1877</v>
      </c>
      <c r="B45" s="117" t="n">
        <v>100</v>
      </c>
      <c r="C45" s="117" t="n">
        <v>58.4993565133948</v>
      </c>
      <c r="D45" s="197" t="n">
        <v>1191.43584158532</v>
      </c>
      <c r="E45" s="197" t="n">
        <v>5849.93565133948</v>
      </c>
      <c r="F45" s="197" t="n">
        <v>0.203666486709562</v>
      </c>
      <c r="G45" s="117" t="n">
        <v>158.499356513395</v>
      </c>
      <c r="H45" s="117" t="n">
        <v>158.500000613361</v>
      </c>
      <c r="I45" s="117" t="n">
        <v>100</v>
      </c>
      <c r="J45" s="279" t="n">
        <v>0.00469262760939147</v>
      </c>
      <c r="L45" s="197" t="n">
        <v>1877</v>
      </c>
      <c r="M45" s="117" t="n">
        <v>134</v>
      </c>
      <c r="N45" s="117" t="n">
        <v>21.0776863023081</v>
      </c>
      <c r="O45" s="197" t="n">
        <v>3519.98158246529</v>
      </c>
      <c r="P45" s="197" t="n">
        <v>347.781823988083</v>
      </c>
      <c r="Q45" s="197" t="n">
        <v>10.1212350378205</v>
      </c>
      <c r="R45" s="117" t="n">
        <v>155.077686302308</v>
      </c>
      <c r="S45" s="117" t="n">
        <v>156.668360195022</v>
      </c>
      <c r="T45" s="117" t="n">
        <v>16.5</v>
      </c>
      <c r="U45" s="279" t="n">
        <v>0.388502757884093</v>
      </c>
      <c r="W45" s="0" t="n">
        <v>151</v>
      </c>
    </row>
    <row r="46" customFormat="false" ht="12.75" hidden="false" customHeight="false" outlineLevel="0" collapsed="false">
      <c r="A46" s="197" t="n">
        <v>1875</v>
      </c>
      <c r="B46" s="117" t="n">
        <v>100</v>
      </c>
      <c r="C46" s="117" t="n">
        <v>58.4992578500969</v>
      </c>
      <c r="D46" s="197" t="n">
        <v>1279.52021306493</v>
      </c>
      <c r="E46" s="197" t="n">
        <v>5849.92578500969</v>
      </c>
      <c r="F46" s="197" t="n">
        <v>0.218724178748331</v>
      </c>
      <c r="G46" s="117" t="n">
        <v>158.499257850097</v>
      </c>
      <c r="H46" s="117" t="n">
        <v>158.500000711376</v>
      </c>
      <c r="I46" s="117" t="n">
        <v>100</v>
      </c>
      <c r="J46" s="279" t="n">
        <v>0.00503957230352407</v>
      </c>
      <c r="L46" s="197" t="n">
        <v>1875</v>
      </c>
      <c r="M46" s="117" t="n">
        <v>134</v>
      </c>
      <c r="N46" s="117" t="n">
        <v>21.2619615246702</v>
      </c>
      <c r="O46" s="197" t="n">
        <v>3431.89721098569</v>
      </c>
      <c r="P46" s="197" t="n">
        <v>350.822365157058</v>
      </c>
      <c r="Q46" s="197" t="n">
        <v>9.78243564787918</v>
      </c>
      <c r="R46" s="117" t="n">
        <v>155.26196152467</v>
      </c>
      <c r="S46" s="117" t="n">
        <v>156.747924990585</v>
      </c>
      <c r="T46" s="117" t="n">
        <v>16.5</v>
      </c>
      <c r="U46" s="279" t="n">
        <v>0.373867229614654</v>
      </c>
      <c r="W46" s="0" t="n">
        <v>151</v>
      </c>
    </row>
    <row r="47" customFormat="false" ht="12.75" hidden="false" customHeight="false" outlineLevel="0" collapsed="false">
      <c r="A47" s="197" t="n">
        <v>1873</v>
      </c>
      <c r="B47" s="117" t="n">
        <v>100</v>
      </c>
      <c r="C47" s="117" t="n">
        <v>58.499154116194</v>
      </c>
      <c r="D47" s="197" t="n">
        <v>1366.0268339885</v>
      </c>
      <c r="E47" s="197" t="n">
        <v>5849.9154116194</v>
      </c>
      <c r="F47" s="197" t="n">
        <v>0.233512236993244</v>
      </c>
      <c r="G47" s="117" t="n">
        <v>158.499154116194</v>
      </c>
      <c r="H47" s="117" t="n">
        <v>158.500000823722</v>
      </c>
      <c r="I47" s="117" t="n">
        <v>100</v>
      </c>
      <c r="J47" s="279" t="n">
        <v>0.00538030524198876</v>
      </c>
      <c r="L47" s="197" t="n">
        <v>1873</v>
      </c>
      <c r="M47" s="117" t="n">
        <v>134</v>
      </c>
      <c r="N47" s="117" t="n">
        <v>21.4333141167881</v>
      </c>
      <c r="O47" s="197" t="n">
        <v>3345.39059006212</v>
      </c>
      <c r="P47" s="197" t="n">
        <v>353.649682927003</v>
      </c>
      <c r="Q47" s="197" t="n">
        <v>9.45961710575785</v>
      </c>
      <c r="R47" s="117" t="n">
        <v>155.433314116788</v>
      </c>
      <c r="S47" s="117" t="n">
        <v>156.822822747029</v>
      </c>
      <c r="T47" s="117" t="n">
        <v>16.5</v>
      </c>
      <c r="U47" s="279" t="n">
        <v>0.360081623203747</v>
      </c>
      <c r="W47" s="0" t="n">
        <v>151</v>
      </c>
    </row>
    <row r="48" customFormat="false" ht="12.75" hidden="false" customHeight="false" outlineLevel="0" collapsed="false">
      <c r="A48" s="197" t="n">
        <v>1871</v>
      </c>
      <c r="B48" s="117" t="n">
        <v>100</v>
      </c>
      <c r="C48" s="117" t="n">
        <v>58.4990456369331</v>
      </c>
      <c r="D48" s="197" t="n">
        <v>1450.99134826273</v>
      </c>
      <c r="E48" s="197" t="n">
        <v>5849.90456369331</v>
      </c>
      <c r="F48" s="197" t="n">
        <v>0.248036755551214</v>
      </c>
      <c r="G48" s="117" t="n">
        <v>158.499045636933</v>
      </c>
      <c r="H48" s="117" t="n">
        <v>158.500000951096</v>
      </c>
      <c r="I48" s="117" t="n">
        <v>100</v>
      </c>
      <c r="J48" s="279" t="n">
        <v>0.00571496684981599</v>
      </c>
      <c r="L48" s="197" t="n">
        <v>1871</v>
      </c>
      <c r="M48" s="117" t="n">
        <v>134</v>
      </c>
      <c r="N48" s="117" t="n">
        <v>21.5930387044019</v>
      </c>
      <c r="O48" s="197" t="n">
        <v>3260.42607578789</v>
      </c>
      <c r="P48" s="197" t="n">
        <v>356.285138622631</v>
      </c>
      <c r="Q48" s="197" t="n">
        <v>9.15117057195377</v>
      </c>
      <c r="R48" s="117" t="n">
        <v>155.593038704402</v>
      </c>
      <c r="S48" s="117" t="n">
        <v>156.893410177026</v>
      </c>
      <c r="T48" s="117" t="n">
        <v>16.5</v>
      </c>
      <c r="U48" s="279" t="n">
        <v>0.347049827556494</v>
      </c>
      <c r="W48" s="0" t="n">
        <v>151</v>
      </c>
    </row>
    <row r="49" customFormat="false" ht="12.75" hidden="false" customHeight="false" outlineLevel="0" collapsed="false">
      <c r="A49" s="197" t="n">
        <v>1869</v>
      </c>
      <c r="B49" s="117" t="n">
        <v>100</v>
      </c>
      <c r="C49" s="117" t="n">
        <v>58.4989327212924</v>
      </c>
      <c r="D49" s="197" t="n">
        <v>1534.4484371485</v>
      </c>
      <c r="E49" s="197" t="n">
        <v>5849.89327212924</v>
      </c>
      <c r="F49" s="197" t="n">
        <v>0.26230366363419</v>
      </c>
      <c r="G49" s="117" t="n">
        <v>158.498932721292</v>
      </c>
      <c r="H49" s="117" t="n">
        <v>158.500001094149</v>
      </c>
      <c r="I49" s="117" t="n">
        <v>100</v>
      </c>
      <c r="J49" s="279" t="n">
        <v>0.00604369374883613</v>
      </c>
      <c r="L49" s="197" t="n">
        <v>1869</v>
      </c>
      <c r="M49" s="117" t="n">
        <v>134</v>
      </c>
      <c r="N49" s="117" t="n">
        <v>21.7422380880954</v>
      </c>
      <c r="O49" s="197" t="n">
        <v>3176.96898690212</v>
      </c>
      <c r="P49" s="197" t="n">
        <v>358.746928453575</v>
      </c>
      <c r="Q49" s="197" t="n">
        <v>8.85573850233883</v>
      </c>
      <c r="R49" s="117" t="n">
        <v>155.742238088095</v>
      </c>
      <c r="S49" s="117" t="n">
        <v>156.960003684707</v>
      </c>
      <c r="T49" s="117" t="n">
        <v>16.5</v>
      </c>
      <c r="U49" s="279" t="n">
        <v>0.334691532048569</v>
      </c>
      <c r="W49" s="0" t="n">
        <v>151</v>
      </c>
    </row>
    <row r="50" customFormat="false" ht="12.75" hidden="false" customHeight="false" outlineLevel="0" collapsed="false">
      <c r="A50" s="197" t="n">
        <v>1867</v>
      </c>
      <c r="B50" s="117" t="n">
        <v>100</v>
      </c>
      <c r="C50" s="117" t="n">
        <v>58.4988156627995</v>
      </c>
      <c r="D50" s="197" t="n">
        <v>1616.43184358806</v>
      </c>
      <c r="E50" s="197" t="n">
        <v>5849.88156627995</v>
      </c>
      <c r="F50" s="197" t="n">
        <v>0.276318729750965</v>
      </c>
      <c r="G50" s="117" t="n">
        <v>158.4988156628</v>
      </c>
      <c r="H50" s="117" t="n">
        <v>158.500001253489</v>
      </c>
      <c r="I50" s="117" t="n">
        <v>100</v>
      </c>
      <c r="J50" s="279" t="n">
        <v>0.00636661885464505</v>
      </c>
      <c r="L50" s="197" t="n">
        <v>1867</v>
      </c>
      <c r="M50" s="117" t="n">
        <v>134</v>
      </c>
      <c r="N50" s="117" t="n">
        <v>21.8818612056564</v>
      </c>
      <c r="O50" s="197" t="n">
        <v>3094.98558046256</v>
      </c>
      <c r="P50" s="197" t="n">
        <v>361.050709893331</v>
      </c>
      <c r="Q50" s="197" t="n">
        <v>8.5721631218422</v>
      </c>
      <c r="R50" s="117" t="n">
        <v>155.881861205656</v>
      </c>
      <c r="S50" s="117" t="n">
        <v>157.02288574894</v>
      </c>
      <c r="T50" s="117" t="n">
        <v>16.5</v>
      </c>
      <c r="U50" s="279" t="n">
        <v>0.322938899812059</v>
      </c>
      <c r="W50" s="0" t="n">
        <v>151</v>
      </c>
    </row>
    <row r="51" customFormat="false" ht="12.75" hidden="false" customHeight="false" outlineLevel="0" collapsed="false">
      <c r="A51" s="197" t="n">
        <v>1865</v>
      </c>
      <c r="B51" s="117" t="n">
        <v>100</v>
      </c>
      <c r="C51" s="117" t="n">
        <v>58.4986947402823</v>
      </c>
      <c r="D51" s="197" t="n">
        <v>1696.9744133916</v>
      </c>
      <c r="E51" s="197" t="n">
        <v>5849.86947402823</v>
      </c>
      <c r="F51" s="197" t="n">
        <v>0.290087568778361</v>
      </c>
      <c r="G51" s="117" t="n">
        <v>158.498694740282</v>
      </c>
      <c r="H51" s="117" t="n">
        <v>158.500001429685</v>
      </c>
      <c r="I51" s="117" t="n">
        <v>100</v>
      </c>
      <c r="J51" s="279" t="n">
        <v>0.00668387153988283</v>
      </c>
      <c r="L51" s="197" t="n">
        <v>1865</v>
      </c>
      <c r="M51" s="117" t="n">
        <v>134</v>
      </c>
      <c r="N51" s="117" t="n">
        <v>22.0127318951875</v>
      </c>
      <c r="O51" s="197" t="n">
        <v>3014.44301065902</v>
      </c>
      <c r="P51" s="197" t="n">
        <v>363.210076270594</v>
      </c>
      <c r="Q51" s="197" t="n">
        <v>8.29944764091082</v>
      </c>
      <c r="R51" s="117" t="n">
        <v>156.012731895188</v>
      </c>
      <c r="S51" s="117" t="n">
        <v>157.082310018545</v>
      </c>
      <c r="T51" s="117" t="n">
        <v>16.5</v>
      </c>
      <c r="U51" s="279" t="n">
        <v>0.311734078464684</v>
      </c>
      <c r="W51" s="0" t="n">
        <v>151</v>
      </c>
    </row>
    <row r="52" customFormat="false" ht="12.75" hidden="false" customHeight="false" outlineLevel="0" collapsed="false">
      <c r="A52" s="197" t="n">
        <v>1863</v>
      </c>
      <c r="B52" s="117" t="n">
        <v>100</v>
      </c>
      <c r="C52" s="117" t="n">
        <v>58.4985702185592</v>
      </c>
      <c r="D52" s="197" t="n">
        <v>1776.10814501324</v>
      </c>
      <c r="E52" s="197" t="n">
        <v>5849.85702185592</v>
      </c>
      <c r="F52" s="197" t="n">
        <v>0.30361565049837</v>
      </c>
      <c r="G52" s="117" t="n">
        <v>158.498570218559</v>
      </c>
      <c r="H52" s="117" t="n">
        <v>158.500001623268</v>
      </c>
      <c r="I52" s="117" t="n">
        <v>100</v>
      </c>
      <c r="J52" s="279" t="n">
        <v>0.00699557783126209</v>
      </c>
      <c r="L52" s="197" t="n">
        <v>1863</v>
      </c>
      <c r="M52" s="117" t="n">
        <v>134</v>
      </c>
      <c r="N52" s="117" t="n">
        <v>22.1355710509207</v>
      </c>
      <c r="O52" s="197" t="n">
        <v>2935.30927903738</v>
      </c>
      <c r="P52" s="197" t="n">
        <v>365.236922340191</v>
      </c>
      <c r="Q52" s="197" t="n">
        <v>8.03672657252147</v>
      </c>
      <c r="R52" s="117" t="n">
        <v>156.135571050921</v>
      </c>
      <c r="S52" s="117" t="n">
        <v>157.138505429826</v>
      </c>
      <c r="T52" s="117" t="n">
        <v>16.5</v>
      </c>
      <c r="U52" s="279" t="n">
        <v>0.301027305948292</v>
      </c>
      <c r="W52" s="0" t="n">
        <v>151</v>
      </c>
    </row>
    <row r="53" customFormat="false" ht="12.75" hidden="false" customHeight="false" outlineLevel="0" collapsed="false">
      <c r="A53" s="197" t="n">
        <v>1861</v>
      </c>
      <c r="B53" s="117" t="n">
        <v>100</v>
      </c>
      <c r="C53" s="117" t="n">
        <v>58.4984423490752</v>
      </c>
      <c r="D53" s="197" t="n">
        <v>1853.86424300243</v>
      </c>
      <c r="E53" s="197" t="n">
        <v>5849.84423490752</v>
      </c>
      <c r="F53" s="197" t="n">
        <v>0.316908308761445</v>
      </c>
      <c r="G53" s="117" t="n">
        <v>158.498442349075</v>
      </c>
      <c r="H53" s="117" t="n">
        <v>158.50000183473</v>
      </c>
      <c r="I53" s="117" t="n">
        <v>100</v>
      </c>
      <c r="J53" s="279" t="n">
        <v>0.00730186062099896</v>
      </c>
      <c r="K53" s="0" t="s">
        <v>282</v>
      </c>
      <c r="L53" s="197" t="n">
        <v>1861</v>
      </c>
      <c r="M53" s="117" t="n">
        <v>134</v>
      </c>
      <c r="N53" s="117" t="n">
        <v>22.2510139413226</v>
      </c>
      <c r="O53" s="197" t="n">
        <v>2857.55318104819</v>
      </c>
      <c r="P53" s="197" t="n">
        <v>367.141730031822</v>
      </c>
      <c r="Q53" s="197" t="n">
        <v>7.78324267524834</v>
      </c>
      <c r="R53" s="117" t="n">
        <v>156.251013941323</v>
      </c>
      <c r="S53" s="117" t="n">
        <v>157.191679570854</v>
      </c>
      <c r="T53" s="117" t="n">
        <v>16.5</v>
      </c>
      <c r="U53" s="279" t="n">
        <v>0.290775447548396</v>
      </c>
      <c r="W53" s="0" t="n">
        <v>171</v>
      </c>
    </row>
    <row r="54" customFormat="false" ht="12.75" hidden="false" customHeight="false" outlineLevel="0" collapsed="false">
      <c r="A54" s="197" t="n">
        <v>1861</v>
      </c>
      <c r="B54" s="117" t="n">
        <v>100</v>
      </c>
      <c r="C54" s="117" t="n">
        <v>58.4984423490752</v>
      </c>
      <c r="D54" s="197" t="n">
        <v>1853.86424300243</v>
      </c>
      <c r="E54" s="197" t="n">
        <v>5849.84423490752</v>
      </c>
      <c r="F54" s="197" t="n">
        <v>0.316908308761445</v>
      </c>
      <c r="G54" s="117" t="n">
        <v>158.498442349075</v>
      </c>
      <c r="H54" s="117" t="n">
        <v>158.50000183473</v>
      </c>
      <c r="I54" s="117" t="n">
        <v>100</v>
      </c>
      <c r="J54" s="279" t="n">
        <v>0.00730186062099896</v>
      </c>
      <c r="L54" s="197" t="n">
        <v>1861</v>
      </c>
      <c r="M54" s="117" t="n">
        <v>134</v>
      </c>
      <c r="N54" s="117" t="n">
        <v>22.2510139413226</v>
      </c>
      <c r="O54" s="197" t="n">
        <v>2857.55318104819</v>
      </c>
      <c r="P54" s="197" t="n">
        <v>367.141730031822</v>
      </c>
      <c r="Q54" s="197" t="n">
        <v>7.78324267524834</v>
      </c>
      <c r="R54" s="117" t="n">
        <v>156.251013941323</v>
      </c>
      <c r="S54" s="117" t="n">
        <v>157.191679570854</v>
      </c>
      <c r="T54" s="117" t="n">
        <v>16.5</v>
      </c>
      <c r="U54" s="279" t="n">
        <v>0.290775447548396</v>
      </c>
      <c r="W54" s="0" t="n">
        <v>171</v>
      </c>
    </row>
    <row r="55" customFormat="false" ht="12.75" hidden="false" customHeight="false" outlineLevel="0" collapsed="false">
      <c r="A55" s="197" t="n">
        <v>1854</v>
      </c>
      <c r="B55" s="117" t="n">
        <v>100</v>
      </c>
      <c r="C55" s="117" t="n">
        <v>58.4984431210785</v>
      </c>
      <c r="D55" s="197" t="n">
        <v>1853.86424300243</v>
      </c>
      <c r="E55" s="197" t="n">
        <v>5849.84431210785</v>
      </c>
      <c r="F55" s="197" t="n">
        <v>0.31690830457921</v>
      </c>
      <c r="G55" s="117" t="n">
        <v>158.498443121078</v>
      </c>
      <c r="H55" s="117" t="n">
        <v>158.500002606692</v>
      </c>
      <c r="I55" s="117" t="n">
        <v>100</v>
      </c>
      <c r="J55" s="279" t="n">
        <v>0.00730186047645511</v>
      </c>
      <c r="L55" s="197" t="n">
        <v>1854</v>
      </c>
      <c r="M55" s="117" t="n">
        <v>134</v>
      </c>
      <c r="N55" s="117" t="n">
        <v>22.2547687449135</v>
      </c>
      <c r="O55" s="197" t="n">
        <v>2857.55318104819</v>
      </c>
      <c r="P55" s="197" t="n">
        <v>367.203684291073</v>
      </c>
      <c r="Q55" s="197" t="n">
        <v>7.78192949388568</v>
      </c>
      <c r="R55" s="117" t="n">
        <v>156.254768744914</v>
      </c>
      <c r="S55" s="117" t="n">
        <v>157.195116984786</v>
      </c>
      <c r="T55" s="117" t="n">
        <v>16.5</v>
      </c>
      <c r="U55" s="279" t="n">
        <v>0.290701861613594</v>
      </c>
      <c r="W55" s="0" t="n">
        <v>171</v>
      </c>
    </row>
    <row r="56" customFormat="false" ht="12.75" hidden="false" customHeight="false" outlineLevel="0" collapsed="false">
      <c r="A56" s="197" t="n">
        <v>1854</v>
      </c>
      <c r="B56" s="117" t="n">
        <v>100</v>
      </c>
      <c r="C56" s="117" t="n">
        <v>58.4984431210785</v>
      </c>
      <c r="D56" s="197" t="n">
        <v>1853.86424300243</v>
      </c>
      <c r="E56" s="197" t="n">
        <v>5849.84431210785</v>
      </c>
      <c r="F56" s="197" t="n">
        <v>0.31690830457921</v>
      </c>
      <c r="G56" s="117" t="n">
        <v>158.498443121078</v>
      </c>
      <c r="H56" s="117" t="n">
        <v>158.500002606692</v>
      </c>
      <c r="I56" s="117" t="n">
        <v>100</v>
      </c>
      <c r="J56" s="279" t="n">
        <v>0.00730186047645511</v>
      </c>
      <c r="K56" s="0" t="s">
        <v>283</v>
      </c>
      <c r="L56" s="197" t="n">
        <v>1854</v>
      </c>
      <c r="M56" s="117" t="n">
        <v>134</v>
      </c>
      <c r="N56" s="117" t="n">
        <v>22.2547687449135</v>
      </c>
      <c r="O56" s="197" t="n">
        <v>2857.55318104819</v>
      </c>
      <c r="P56" s="197" t="n">
        <v>367.203684291073</v>
      </c>
      <c r="Q56" s="197" t="n">
        <v>7.78192949388568</v>
      </c>
      <c r="R56" s="117" t="n">
        <v>156.254768744914</v>
      </c>
      <c r="S56" s="117" t="n">
        <v>157.195116984786</v>
      </c>
      <c r="T56" s="117" t="n">
        <v>16.5</v>
      </c>
      <c r="U56" s="279" t="n">
        <v>0.290701861613594</v>
      </c>
      <c r="W56" s="0" t="n">
        <v>151</v>
      </c>
    </row>
    <row r="57" customFormat="false" ht="12.75" hidden="false" customHeight="false" outlineLevel="0" collapsed="false">
      <c r="A57" s="197" t="n">
        <v>1852</v>
      </c>
      <c r="B57" s="117" t="n">
        <v>100</v>
      </c>
      <c r="C57" s="117" t="n">
        <v>58.4983122215611</v>
      </c>
      <c r="D57" s="197" t="n">
        <v>1930.22803588746</v>
      </c>
      <c r="E57" s="197" t="n">
        <v>5849.83122215611</v>
      </c>
      <c r="F57" s="197" t="n">
        <v>0.329963030142949</v>
      </c>
      <c r="G57" s="117" t="n">
        <v>158.498312221561</v>
      </c>
      <c r="H57" s="117" t="n">
        <v>158.500002836487</v>
      </c>
      <c r="I57" s="117" t="n">
        <v>100</v>
      </c>
      <c r="J57" s="279" t="n">
        <v>0.00760266193509799</v>
      </c>
      <c r="L57" s="197" t="n">
        <v>1852</v>
      </c>
      <c r="M57" s="117" t="n">
        <v>134</v>
      </c>
      <c r="N57" s="117" t="n">
        <v>22.3632753066403</v>
      </c>
      <c r="O57" s="197" t="n">
        <v>2781.18938816316</v>
      </c>
      <c r="P57" s="197" t="n">
        <v>368.994042559565</v>
      </c>
      <c r="Q57" s="197" t="n">
        <v>7.53722030001122</v>
      </c>
      <c r="R57" s="117" t="n">
        <v>156.36327530664</v>
      </c>
      <c r="S57" s="117" t="n">
        <v>157.245413347803</v>
      </c>
      <c r="T57" s="117" t="n">
        <v>16.5</v>
      </c>
      <c r="U57" s="279" t="n">
        <v>0.280876605678226</v>
      </c>
      <c r="W57" s="0" t="n">
        <v>151</v>
      </c>
    </row>
    <row r="58" customFormat="false" ht="12.75" hidden="false" customHeight="false" outlineLevel="0" collapsed="false">
      <c r="A58" s="197" t="n">
        <v>1850</v>
      </c>
      <c r="B58" s="117" t="n">
        <v>100</v>
      </c>
      <c r="C58" s="117" t="n">
        <v>58.4981784463396</v>
      </c>
      <c r="D58" s="197" t="n">
        <v>2005.27397372607</v>
      </c>
      <c r="E58" s="197" t="n">
        <v>5849.81784463396</v>
      </c>
      <c r="F58" s="197" t="n">
        <v>0.342792549611695</v>
      </c>
      <c r="G58" s="117" t="n">
        <v>158.49817844634</v>
      </c>
      <c r="H58" s="117" t="n">
        <v>158.500003085036</v>
      </c>
      <c r="I58" s="117" t="n">
        <v>100</v>
      </c>
      <c r="J58" s="279" t="n">
        <v>0.00789827529262407</v>
      </c>
      <c r="L58" s="197" t="n">
        <v>1850</v>
      </c>
      <c r="M58" s="117" t="n">
        <v>134</v>
      </c>
      <c r="N58" s="117" t="n">
        <v>22.4654592699473</v>
      </c>
      <c r="O58" s="197" t="n">
        <v>2706.14345032455</v>
      </c>
      <c r="P58" s="197" t="n">
        <v>370.68007795413</v>
      </c>
      <c r="Q58" s="197" t="n">
        <v>7.30048257586539</v>
      </c>
      <c r="R58" s="117" t="n">
        <v>156.465459269947</v>
      </c>
      <c r="S58" s="117" t="n">
        <v>157.293053149458</v>
      </c>
      <c r="T58" s="117" t="n">
        <v>16.5</v>
      </c>
      <c r="U58" s="279" t="n">
        <v>0.271435084653503</v>
      </c>
      <c r="W58" s="0" t="n">
        <v>151</v>
      </c>
    </row>
    <row r="59" customFormat="false" ht="12.75" hidden="false" customHeight="false" outlineLevel="0" collapsed="false">
      <c r="A59" s="197" t="n">
        <v>1848</v>
      </c>
      <c r="B59" s="117" t="n">
        <v>100</v>
      </c>
      <c r="C59" s="117" t="n">
        <v>58.4980420100714</v>
      </c>
      <c r="D59" s="197" t="n">
        <v>2079.03117271524</v>
      </c>
      <c r="E59" s="197" t="n">
        <v>5849.80420100714</v>
      </c>
      <c r="F59" s="197" t="n">
        <v>0.355401839322639</v>
      </c>
      <c r="G59" s="117" t="n">
        <v>158.498042010071</v>
      </c>
      <c r="H59" s="117" t="n">
        <v>158.500003352733</v>
      </c>
      <c r="I59" s="117" t="n">
        <v>100</v>
      </c>
      <c r="J59" s="279" t="n">
        <v>0.00818881519781766</v>
      </c>
      <c r="L59" s="197" t="n">
        <v>1848</v>
      </c>
      <c r="M59" s="117" t="n">
        <v>134</v>
      </c>
      <c r="N59" s="117" t="n">
        <v>22.5617702948128</v>
      </c>
      <c r="O59" s="197" t="n">
        <v>2632.38625133538</v>
      </c>
      <c r="P59" s="197" t="n">
        <v>372.269209864411</v>
      </c>
      <c r="Q59" s="197" t="n">
        <v>7.07118983139689</v>
      </c>
      <c r="R59" s="117" t="n">
        <v>156.561770294813</v>
      </c>
      <c r="S59" s="117" t="n">
        <v>157.338194605863</v>
      </c>
      <c r="T59" s="117" t="n">
        <v>16.5</v>
      </c>
      <c r="U59" s="279" t="n">
        <v>0.262348130572461</v>
      </c>
      <c r="W59" s="0" t="n">
        <v>151</v>
      </c>
    </row>
    <row r="60" customFormat="false" ht="12.75" hidden="false" customHeight="false" outlineLevel="0" collapsed="false">
      <c r="A60" s="197" t="n">
        <v>1846</v>
      </c>
      <c r="B60" s="117" t="n">
        <v>100</v>
      </c>
      <c r="C60" s="117" t="n">
        <v>58.4979031161487</v>
      </c>
      <c r="D60" s="197" t="n">
        <v>2151.52816242469</v>
      </c>
      <c r="E60" s="197" t="n">
        <v>5849.79031161487</v>
      </c>
      <c r="F60" s="197" t="n">
        <v>0.367795775201171</v>
      </c>
      <c r="G60" s="117" t="n">
        <v>158.497903116149</v>
      </c>
      <c r="H60" s="117" t="n">
        <v>158.500003639941</v>
      </c>
      <c r="I60" s="117" t="n">
        <v>100</v>
      </c>
      <c r="J60" s="279" t="n">
        <v>0.00847439398437354</v>
      </c>
      <c r="L60" s="197" t="n">
        <v>1846</v>
      </c>
      <c r="M60" s="117" t="n">
        <v>134</v>
      </c>
      <c r="N60" s="117" t="n">
        <v>22.6526134045867</v>
      </c>
      <c r="O60" s="197" t="n">
        <v>2559.88926162593</v>
      </c>
      <c r="P60" s="197" t="n">
        <v>373.768121175681</v>
      </c>
      <c r="Q60" s="197" t="n">
        <v>6.84886997204001</v>
      </c>
      <c r="R60" s="117" t="n">
        <v>156.652613404587</v>
      </c>
      <c r="S60" s="117" t="n">
        <v>157.380983278716</v>
      </c>
      <c r="T60" s="117" t="n">
        <v>16.5</v>
      </c>
      <c r="U60" s="279" t="n">
        <v>0.253589827683395</v>
      </c>
      <c r="W60" s="0" t="n">
        <v>151</v>
      </c>
    </row>
    <row r="61" customFormat="false" ht="12.75" hidden="false" customHeight="false" outlineLevel="0" collapsed="false">
      <c r="A61" s="197" t="n">
        <v>1844</v>
      </c>
      <c r="B61" s="117" t="n">
        <v>100</v>
      </c>
      <c r="C61" s="117" t="n">
        <v>58.497761957133</v>
      </c>
      <c r="D61" s="197" t="n">
        <v>2222.79293216578</v>
      </c>
      <c r="E61" s="197" t="n">
        <v>5849.7761957133</v>
      </c>
      <c r="F61" s="197" t="n">
        <v>0.379979140705354</v>
      </c>
      <c r="G61" s="117" t="n">
        <v>158.497761957133</v>
      </c>
      <c r="H61" s="117" t="n">
        <v>158.500003946999</v>
      </c>
      <c r="I61" s="117" t="n">
        <v>100</v>
      </c>
      <c r="J61" s="279" t="n">
        <v>0.00875512185415176</v>
      </c>
      <c r="L61" s="197" t="n">
        <v>1844</v>
      </c>
      <c r="M61" s="117" t="n">
        <v>134</v>
      </c>
      <c r="N61" s="117" t="n">
        <v>22.7383549719588</v>
      </c>
      <c r="O61" s="197" t="n">
        <v>2488.62449188484</v>
      </c>
      <c r="P61" s="197" t="n">
        <v>375.182857037321</v>
      </c>
      <c r="Q61" s="197" t="n">
        <v>6.63309755551354</v>
      </c>
      <c r="R61" s="117" t="n">
        <v>156.738354971959</v>
      </c>
      <c r="S61" s="117" t="n">
        <v>157.421553468558</v>
      </c>
      <c r="T61" s="117" t="n">
        <v>16.5</v>
      </c>
      <c r="U61" s="279" t="n">
        <v>0.245137034397144</v>
      </c>
      <c r="W61" s="0" t="n">
        <v>151</v>
      </c>
    </row>
    <row r="62" customFormat="false" ht="12.75" hidden="false" customHeight="false" outlineLevel="0" collapsed="false">
      <c r="A62" s="197" t="n">
        <v>1842</v>
      </c>
      <c r="B62" s="117" t="n">
        <v>100</v>
      </c>
      <c r="C62" s="117" t="n">
        <v>58.4976187151602</v>
      </c>
      <c r="D62" s="197" t="n">
        <v>2292.85297467354</v>
      </c>
      <c r="E62" s="197" t="n">
        <v>5849.76187151602</v>
      </c>
      <c r="F62" s="197" t="n">
        <v>0.391956634309856</v>
      </c>
      <c r="G62" s="117" t="n">
        <v>158.49761871516</v>
      </c>
      <c r="H62" s="117" t="n">
        <v>158.500004274216</v>
      </c>
      <c r="I62" s="117" t="n">
        <v>100</v>
      </c>
      <c r="J62" s="279" t="n">
        <v>0.00903110704980681</v>
      </c>
      <c r="L62" s="197" t="n">
        <v>1842</v>
      </c>
      <c r="M62" s="117" t="n">
        <v>134</v>
      </c>
      <c r="N62" s="117" t="n">
        <v>22.8193276975434</v>
      </c>
      <c r="O62" s="197" t="n">
        <v>2418.56444937707</v>
      </c>
      <c r="P62" s="197" t="n">
        <v>376.518907009466</v>
      </c>
      <c r="Q62" s="197" t="n">
        <v>6.42348738496756</v>
      </c>
      <c r="R62" s="117" t="n">
        <v>156.819327697543</v>
      </c>
      <c r="S62" s="117" t="n">
        <v>157.460029408488</v>
      </c>
      <c r="T62" s="117" t="n">
        <v>16.5</v>
      </c>
      <c r="U62" s="279" t="n">
        <v>0.236968989802803</v>
      </c>
      <c r="W62" s="0" t="n">
        <v>151</v>
      </c>
    </row>
    <row r="63" customFormat="false" ht="12.75" hidden="false" customHeight="false" outlineLevel="0" collapsed="false">
      <c r="A63" s="197" t="n">
        <v>1840</v>
      </c>
      <c r="B63" s="117" t="n">
        <v>100</v>
      </c>
      <c r="C63" s="117" t="n">
        <v>58.497473562318</v>
      </c>
      <c r="D63" s="197" t="n">
        <v>2361.73532715557</v>
      </c>
      <c r="E63" s="197" t="n">
        <v>5849.74735623181</v>
      </c>
      <c r="F63" s="197" t="n">
        <v>0.403732876538605</v>
      </c>
      <c r="G63" s="117" t="n">
        <v>158.497473562318</v>
      </c>
      <c r="H63" s="117" t="n">
        <v>158.500004621877</v>
      </c>
      <c r="I63" s="117" t="n">
        <v>100</v>
      </c>
      <c r="J63" s="279" t="n">
        <v>0.00930245601700604</v>
      </c>
      <c r="L63" s="197" t="n">
        <v>1840</v>
      </c>
      <c r="M63" s="117" t="n">
        <v>134</v>
      </c>
      <c r="N63" s="117" t="n">
        <v>22.8958347813028</v>
      </c>
      <c r="O63" s="197" t="n">
        <v>2349.68209689505</v>
      </c>
      <c r="P63" s="197" t="n">
        <v>377.781273891496</v>
      </c>
      <c r="Q63" s="197" t="n">
        <v>6.21968916746761</v>
      </c>
      <c r="R63" s="117" t="n">
        <v>156.895834781303</v>
      </c>
      <c r="S63" s="117" t="n">
        <v>157.496526292792</v>
      </c>
      <c r="T63" s="117" t="n">
        <v>16.5</v>
      </c>
      <c r="U63" s="279" t="n">
        <v>0.229066987305889</v>
      </c>
      <c r="W63" s="0" t="n">
        <v>151</v>
      </c>
    </row>
    <row r="64" customFormat="false" ht="12.75" hidden="false" customHeight="false" outlineLevel="0" collapsed="false">
      <c r="A64" s="197" t="n">
        <v>1838</v>
      </c>
      <c r="B64" s="117" t="n">
        <v>100</v>
      </c>
      <c r="C64" s="117" t="n">
        <v>58.4973266609997</v>
      </c>
      <c r="D64" s="197" t="n">
        <v>2429.46660981874</v>
      </c>
      <c r="E64" s="197" t="n">
        <v>5849.73266609997</v>
      </c>
      <c r="F64" s="197" t="n">
        <v>0.415312416565263</v>
      </c>
      <c r="G64" s="117" t="n">
        <v>158.497326661</v>
      </c>
      <c r="H64" s="117" t="n">
        <v>158.500004990244</v>
      </c>
      <c r="I64" s="117" t="n">
        <v>100</v>
      </c>
      <c r="J64" s="279" t="n">
        <v>0.00956927355667785</v>
      </c>
      <c r="L64" s="197" t="n">
        <v>1838</v>
      </c>
      <c r="M64" s="117" t="n">
        <v>134</v>
      </c>
      <c r="N64" s="117" t="n">
        <v>22.9681534415395</v>
      </c>
      <c r="O64" s="197" t="n">
        <v>2281.95081423188</v>
      </c>
      <c r="P64" s="197" t="n">
        <v>378.974531785401</v>
      </c>
      <c r="Q64" s="197" t="n">
        <v>6.02138302930621</v>
      </c>
      <c r="R64" s="117" t="n">
        <v>156.968153441539</v>
      </c>
      <c r="S64" s="117" t="n">
        <v>157.531151168024</v>
      </c>
      <c r="T64" s="117" t="n">
        <v>16.5</v>
      </c>
      <c r="U64" s="279" t="n">
        <v>0.22141410201803</v>
      </c>
      <c r="W64" s="0" t="n">
        <v>151</v>
      </c>
    </row>
    <row r="65" customFormat="false" ht="12.75" hidden="false" customHeight="false" outlineLevel="0" collapsed="false">
      <c r="A65" s="197" t="n">
        <v>1836</v>
      </c>
      <c r="B65" s="117" t="n">
        <v>100</v>
      </c>
      <c r="C65" s="117" t="n">
        <v>58.4971781642348</v>
      </c>
      <c r="D65" s="197" t="n">
        <v>2496.07306201489</v>
      </c>
      <c r="E65" s="197" t="n">
        <v>5849.71781642348</v>
      </c>
      <c r="F65" s="197" t="n">
        <v>0.426699738405672</v>
      </c>
      <c r="G65" s="117" t="n">
        <v>158.497178164235</v>
      </c>
      <c r="H65" s="117" t="n">
        <v>158.500005379557</v>
      </c>
      <c r="I65" s="117" t="n">
        <v>100</v>
      </c>
      <c r="J65" s="279" t="n">
        <v>0.0098316629678474</v>
      </c>
      <c r="L65" s="197" t="n">
        <v>1836</v>
      </c>
      <c r="M65" s="117" t="n">
        <v>134</v>
      </c>
      <c r="N65" s="117" t="n">
        <v>23.0365379022275</v>
      </c>
      <c r="O65" s="197" t="n">
        <v>2215.34436203573</v>
      </c>
      <c r="P65" s="197" t="n">
        <v>380.102875386754</v>
      </c>
      <c r="Q65" s="197" t="n">
        <v>5.82827572609551</v>
      </c>
      <c r="R65" s="117" t="n">
        <v>157.036537902228</v>
      </c>
      <c r="S65" s="117" t="n">
        <v>157.56400370874</v>
      </c>
      <c r="T65" s="117" t="n">
        <v>16.5</v>
      </c>
      <c r="U65" s="279" t="n">
        <v>0.213994961546313</v>
      </c>
      <c r="W65" s="0" t="n">
        <v>151</v>
      </c>
    </row>
    <row r="66" customFormat="false" ht="12.75" hidden="false" customHeight="false" outlineLevel="0" collapsed="false">
      <c r="A66" s="197" t="n">
        <v>1834</v>
      </c>
      <c r="B66" s="117" t="n">
        <v>100</v>
      </c>
      <c r="C66" s="117" t="n">
        <v>58.4970282159995</v>
      </c>
      <c r="D66" s="197" t="n">
        <v>2561.58057615915</v>
      </c>
      <c r="E66" s="197" t="n">
        <v>5849.70282159995</v>
      </c>
      <c r="F66" s="197" t="n">
        <v>0.437899266728654</v>
      </c>
      <c r="G66" s="117" t="n">
        <v>158.497028215999</v>
      </c>
      <c r="H66" s="117" t="n">
        <v>158.500005790034</v>
      </c>
      <c r="I66" s="117" t="n">
        <v>100</v>
      </c>
      <c r="J66" s="279" t="n">
        <v>0.0100897261816685</v>
      </c>
      <c r="K66" s="0" t="s">
        <v>284</v>
      </c>
      <c r="L66" s="197" t="n">
        <v>1834</v>
      </c>
      <c r="M66" s="117" t="n">
        <v>134</v>
      </c>
      <c r="N66" s="117" t="n">
        <v>23.1012219438299</v>
      </c>
      <c r="O66" s="197" t="n">
        <v>2149.83684789147</v>
      </c>
      <c r="P66" s="197" t="n">
        <v>381.170162073193</v>
      </c>
      <c r="Q66" s="197" t="n">
        <v>5.64009742052856</v>
      </c>
      <c r="R66" s="117" t="n">
        <v>157.10122194383</v>
      </c>
      <c r="S66" s="117" t="n">
        <v>157.595176895896</v>
      </c>
      <c r="T66" s="117" t="n">
        <v>16.5</v>
      </c>
      <c r="U66" s="279" t="n">
        <v>0.206795552092482</v>
      </c>
      <c r="W66" s="0" t="n">
        <v>171</v>
      </c>
    </row>
    <row r="67" customFormat="false" ht="12.75" hidden="false" customHeight="false" outlineLevel="0" collapsed="false">
      <c r="A67" s="197" t="n">
        <v>1834</v>
      </c>
      <c r="B67" s="117" t="n">
        <v>100</v>
      </c>
      <c r="C67" s="117" t="n">
        <v>58.4970282159995</v>
      </c>
      <c r="D67" s="197" t="n">
        <v>2561.58057615915</v>
      </c>
      <c r="E67" s="197" t="n">
        <v>5849.70282159995</v>
      </c>
      <c r="F67" s="197" t="n">
        <v>0.437899266728654</v>
      </c>
      <c r="G67" s="117" t="n">
        <v>158.497028215999</v>
      </c>
      <c r="H67" s="117" t="n">
        <v>158.500005790034</v>
      </c>
      <c r="I67" s="117" t="n">
        <v>100</v>
      </c>
      <c r="J67" s="279" t="n">
        <v>0.0100897261816685</v>
      </c>
      <c r="L67" s="197" t="n">
        <v>1834</v>
      </c>
      <c r="M67" s="117" t="n">
        <v>134</v>
      </c>
      <c r="N67" s="117" t="n">
        <v>23.1012219438299</v>
      </c>
      <c r="O67" s="197" t="n">
        <v>2149.83684789147</v>
      </c>
      <c r="P67" s="197" t="n">
        <v>381.170162073193</v>
      </c>
      <c r="Q67" s="197" t="n">
        <v>5.64009742052856</v>
      </c>
      <c r="R67" s="117" t="n">
        <v>157.10122194383</v>
      </c>
      <c r="S67" s="117" t="n">
        <v>157.595176895896</v>
      </c>
      <c r="T67" s="117" t="n">
        <v>16.5</v>
      </c>
      <c r="U67" s="279" t="n">
        <v>0.206795552092482</v>
      </c>
      <c r="W67" s="0" t="n">
        <v>171</v>
      </c>
    </row>
    <row r="68" customFormat="false" ht="12.75" hidden="false" customHeight="false" outlineLevel="0" collapsed="false">
      <c r="A68" s="197" t="n">
        <v>1186</v>
      </c>
      <c r="B68" s="117" t="n">
        <v>100</v>
      </c>
      <c r="C68" s="117" t="n">
        <v>58.4971646754121</v>
      </c>
      <c r="D68" s="197" t="n">
        <v>2561.58057615915</v>
      </c>
      <c r="E68" s="197" t="n">
        <v>5849.71646754121</v>
      </c>
      <c r="F68" s="197" t="n">
        <v>0.437898245218003</v>
      </c>
      <c r="G68" s="117" t="n">
        <v>158.497164675412</v>
      </c>
      <c r="H68" s="117" t="n">
        <v>158.500142235554</v>
      </c>
      <c r="I68" s="117" t="n">
        <v>100</v>
      </c>
      <c r="J68" s="279" t="n">
        <v>0.0100896908764367</v>
      </c>
      <c r="L68" s="197" t="n">
        <v>1186</v>
      </c>
      <c r="M68" s="117" t="n">
        <v>134</v>
      </c>
      <c r="N68" s="117" t="n">
        <v>23.2719301264384</v>
      </c>
      <c r="O68" s="197" t="n">
        <v>2149.83684789147</v>
      </c>
      <c r="P68" s="197" t="n">
        <v>383.986847086233</v>
      </c>
      <c r="Q68" s="197" t="n">
        <v>5.59872522771248</v>
      </c>
      <c r="R68" s="117" t="n">
        <v>157.271930126438</v>
      </c>
      <c r="S68" s="117" t="n">
        <v>157.758664973883</v>
      </c>
      <c r="T68" s="117" t="n">
        <v>16.5</v>
      </c>
      <c r="U68" s="279" t="n">
        <v>0.204524347539475</v>
      </c>
      <c r="W68" s="0" t="n">
        <v>171</v>
      </c>
    </row>
    <row r="69" customFormat="false" ht="12.75" hidden="false" customHeight="false" outlineLevel="0" collapsed="false">
      <c r="A69" s="197" t="n">
        <v>538</v>
      </c>
      <c r="B69" s="117" t="n">
        <v>100</v>
      </c>
      <c r="C69" s="117" t="n">
        <v>58.4973011339924</v>
      </c>
      <c r="D69" s="197" t="n">
        <v>2561.58057615915</v>
      </c>
      <c r="E69" s="197" t="n">
        <v>5849.73011339924</v>
      </c>
      <c r="F69" s="197" t="n">
        <v>0.437897223718349</v>
      </c>
      <c r="G69" s="117" t="n">
        <v>158.497301133992</v>
      </c>
      <c r="H69" s="117" t="n">
        <v>158.500278680243</v>
      </c>
      <c r="I69" s="117" t="n">
        <v>100</v>
      </c>
      <c r="J69" s="279" t="n">
        <v>0.0100896555716261</v>
      </c>
      <c r="L69" s="197" t="n">
        <v>538</v>
      </c>
      <c r="M69" s="117" t="n">
        <v>134</v>
      </c>
      <c r="N69" s="117" t="n">
        <v>23.4395881501878</v>
      </c>
      <c r="O69" s="197" t="n">
        <v>2149.83684789147</v>
      </c>
      <c r="P69" s="197" t="n">
        <v>386.753204478099</v>
      </c>
      <c r="Q69" s="197" t="n">
        <v>5.55867882411613</v>
      </c>
      <c r="R69" s="117" t="n">
        <v>157.439588150188</v>
      </c>
      <c r="S69" s="117" t="n">
        <v>157.919384893506</v>
      </c>
      <c r="T69" s="117" t="n">
        <v>16.5</v>
      </c>
      <c r="U69" s="279" t="n">
        <v>0.202333902233704</v>
      </c>
      <c r="W69" s="0" t="n">
        <v>171</v>
      </c>
    </row>
    <row r="70" customFormat="false" ht="12.75" hidden="false" customHeight="false" outlineLevel="0" collapsed="false">
      <c r="A70" s="197" t="n">
        <v>538</v>
      </c>
      <c r="B70" s="117" t="n">
        <v>100</v>
      </c>
      <c r="C70" s="117" t="n">
        <v>58.4973011339924</v>
      </c>
      <c r="D70" s="197" t="n">
        <v>2561.58057615915</v>
      </c>
      <c r="E70" s="197" t="n">
        <v>5849.73011339924</v>
      </c>
      <c r="F70" s="197" t="n">
        <v>0.437897223718349</v>
      </c>
      <c r="G70" s="117" t="n">
        <v>158.497301133992</v>
      </c>
      <c r="H70" s="117" t="n">
        <v>158.500278680243</v>
      </c>
      <c r="I70" s="117" t="n">
        <v>100</v>
      </c>
      <c r="J70" s="279" t="n">
        <v>0.0100896555716261</v>
      </c>
      <c r="K70" s="0" t="s">
        <v>285</v>
      </c>
      <c r="L70" s="197" t="n">
        <v>538</v>
      </c>
      <c r="M70" s="117" t="n">
        <v>134</v>
      </c>
      <c r="N70" s="117" t="n">
        <v>23.4395881501878</v>
      </c>
      <c r="O70" s="197" t="n">
        <v>2149.83684789147</v>
      </c>
      <c r="P70" s="197" t="n">
        <v>386.753204478099</v>
      </c>
      <c r="Q70" s="197" t="n">
        <v>5.55867882411613</v>
      </c>
      <c r="R70" s="117" t="n">
        <v>157.439588150188</v>
      </c>
      <c r="S70" s="117" t="n">
        <v>157.919384893506</v>
      </c>
      <c r="T70" s="117" t="n">
        <v>16.5</v>
      </c>
      <c r="U70" s="279" t="n">
        <v>0.202333902233704</v>
      </c>
      <c r="W70" s="0" t="n">
        <v>151</v>
      </c>
    </row>
    <row r="71" customFormat="false" ht="12.75" hidden="false" customHeight="false" outlineLevel="0" collapsed="false">
      <c r="A71" s="197" t="n">
        <v>536</v>
      </c>
      <c r="B71" s="117" t="n">
        <v>100</v>
      </c>
      <c r="C71" s="117" t="n">
        <v>58.4971648863887</v>
      </c>
      <c r="D71" s="197" t="n">
        <v>2619.70699579268</v>
      </c>
      <c r="E71" s="197" t="n">
        <v>5849.71648863887</v>
      </c>
      <c r="F71" s="197" t="n">
        <v>0.44783486531024</v>
      </c>
      <c r="G71" s="117" t="n">
        <v>158.497164886389</v>
      </c>
      <c r="H71" s="117" t="n">
        <v>158.500279111025</v>
      </c>
      <c r="I71" s="117" t="n">
        <v>100</v>
      </c>
      <c r="J71" s="279" t="n">
        <v>0.0103186422778954</v>
      </c>
      <c r="L71" s="197" t="n">
        <v>536</v>
      </c>
      <c r="M71" s="117" t="n">
        <v>134</v>
      </c>
      <c r="N71" s="117" t="n">
        <v>23.4932689860355</v>
      </c>
      <c r="O71" s="197" t="n">
        <v>2091.71042825794</v>
      </c>
      <c r="P71" s="197" t="n">
        <v>387.638938269585</v>
      </c>
      <c r="Q71" s="197" t="n">
        <v>5.39602764777787</v>
      </c>
      <c r="R71" s="117" t="n">
        <v>157.493268986035</v>
      </c>
      <c r="S71" s="117" t="n">
        <v>157.945398091246</v>
      </c>
      <c r="T71" s="117" t="n">
        <v>16.5</v>
      </c>
      <c r="U71" s="279" t="n">
        <v>0.196188932800472</v>
      </c>
      <c r="W71" s="0" t="n">
        <v>151</v>
      </c>
    </row>
    <row r="72" customFormat="false" ht="12.75" hidden="false" customHeight="false" outlineLevel="0" collapsed="false">
      <c r="A72" s="197" t="n">
        <v>534</v>
      </c>
      <c r="B72" s="117" t="n">
        <v>100</v>
      </c>
      <c r="C72" s="117" t="n">
        <v>58.4970283010143</v>
      </c>
      <c r="D72" s="197" t="n">
        <v>2676.71787033532</v>
      </c>
      <c r="E72" s="197" t="n">
        <v>5849.70283010143</v>
      </c>
      <c r="F72" s="197" t="n">
        <v>0.457581854681824</v>
      </c>
      <c r="G72" s="117" t="n">
        <v>158.497028301014</v>
      </c>
      <c r="H72" s="117" t="n">
        <v>158.500279561165</v>
      </c>
      <c r="I72" s="117" t="n">
        <v>100</v>
      </c>
      <c r="J72" s="279" t="n">
        <v>0.0105432366913407</v>
      </c>
      <c r="L72" s="197" t="n">
        <v>534</v>
      </c>
      <c r="M72" s="117" t="n">
        <v>134</v>
      </c>
      <c r="N72" s="117" t="n">
        <v>23.5441328754344</v>
      </c>
      <c r="O72" s="197" t="n">
        <v>2034.69955371529</v>
      </c>
      <c r="P72" s="197" t="n">
        <v>388.478192444668</v>
      </c>
      <c r="Q72" s="197" t="n">
        <v>5.23761589012517</v>
      </c>
      <c r="R72" s="117" t="n">
        <v>157.544132875434</v>
      </c>
      <c r="S72" s="117" t="n">
        <v>157.970105238982</v>
      </c>
      <c r="T72" s="117" t="n">
        <v>16.5</v>
      </c>
      <c r="U72" s="279" t="n">
        <v>0.190223583842853</v>
      </c>
      <c r="W72" s="0" t="n">
        <v>151</v>
      </c>
    </row>
    <row r="73" customFormat="false" ht="12.75" hidden="false" customHeight="false" outlineLevel="0" collapsed="false">
      <c r="A73" s="197" t="n">
        <v>532</v>
      </c>
      <c r="B73" s="117" t="n">
        <v>100</v>
      </c>
      <c r="C73" s="117" t="n">
        <v>58.4968914994405</v>
      </c>
      <c r="D73" s="197" t="n">
        <v>2732.63401954178</v>
      </c>
      <c r="E73" s="197" t="n">
        <v>5849.68914994405</v>
      </c>
      <c r="F73" s="197" t="n">
        <v>0.467141748817185</v>
      </c>
      <c r="G73" s="117" t="n">
        <v>158.496891499441</v>
      </c>
      <c r="H73" s="117" t="n">
        <v>158.500280030706</v>
      </c>
      <c r="I73" s="117" t="n">
        <v>100</v>
      </c>
      <c r="J73" s="279" t="n">
        <v>0.0107635207446306</v>
      </c>
      <c r="L73" s="197" t="n">
        <v>532</v>
      </c>
      <c r="M73" s="117" t="n">
        <v>134</v>
      </c>
      <c r="N73" s="117" t="n">
        <v>23.5923350180067</v>
      </c>
      <c r="O73" s="197" t="n">
        <v>1978.78340450884</v>
      </c>
      <c r="P73" s="197" t="n">
        <v>389.27352779711</v>
      </c>
      <c r="Q73" s="197" t="n">
        <v>5.08327246321302</v>
      </c>
      <c r="R73" s="117" t="n">
        <v>157.592335018007</v>
      </c>
      <c r="S73" s="117" t="n">
        <v>157.993571957995</v>
      </c>
      <c r="T73" s="117" t="n">
        <v>16.5</v>
      </c>
      <c r="U73" s="279" t="n">
        <v>0.18442933032185</v>
      </c>
      <c r="W73" s="0" t="n">
        <v>151</v>
      </c>
    </row>
    <row r="74" customFormat="false" ht="12.75" hidden="false" customHeight="false" outlineLevel="0" collapsed="false">
      <c r="A74" s="197" t="n">
        <v>530</v>
      </c>
      <c r="B74" s="117" t="n">
        <v>100</v>
      </c>
      <c r="C74" s="117" t="n">
        <v>58.4967545964803</v>
      </c>
      <c r="D74" s="197" t="n">
        <v>2787.47595266234</v>
      </c>
      <c r="E74" s="197" t="n">
        <v>5849.67545964803</v>
      </c>
      <c r="F74" s="197" t="n">
        <v>0.47651805162368</v>
      </c>
      <c r="G74" s="117" t="n">
        <v>158.49675459648</v>
      </c>
      <c r="H74" s="117" t="n">
        <v>158.500280519672</v>
      </c>
      <c r="I74" s="117" t="n">
        <v>100</v>
      </c>
      <c r="J74" s="279" t="n">
        <v>0.0109795751475238</v>
      </c>
      <c r="L74" s="197" t="n">
        <v>530</v>
      </c>
      <c r="M74" s="117" t="n">
        <v>134</v>
      </c>
      <c r="N74" s="117" t="n">
        <v>23.6380202504214</v>
      </c>
      <c r="O74" s="197" t="n">
        <v>1923.94147138828</v>
      </c>
      <c r="P74" s="197" t="n">
        <v>390.027334131953</v>
      </c>
      <c r="Q74" s="197" t="n">
        <v>4.93283752963165</v>
      </c>
      <c r="R74" s="117" t="n">
        <v>157.638020250421</v>
      </c>
      <c r="S74" s="117" t="n">
        <v>158.015860096598</v>
      </c>
      <c r="T74" s="117" t="n">
        <v>16.5</v>
      </c>
      <c r="U74" s="279" t="n">
        <v>0.178798275416007</v>
      </c>
      <c r="W74" s="0" t="n">
        <v>151</v>
      </c>
    </row>
    <row r="75" customFormat="false" ht="12.75" hidden="false" customHeight="false" outlineLevel="0" collapsed="false">
      <c r="A75" s="197" t="n">
        <v>528</v>
      </c>
      <c r="B75" s="117" t="n">
        <v>100</v>
      </c>
      <c r="C75" s="117" t="n">
        <v>58.4966177004162</v>
      </c>
      <c r="D75" s="197" t="n">
        <v>2841.26388907501</v>
      </c>
      <c r="E75" s="197" t="n">
        <v>5849.66177004162</v>
      </c>
      <c r="F75" s="197" t="n">
        <v>0.485714217465738</v>
      </c>
      <c r="G75" s="117" t="n">
        <v>158.496617700416</v>
      </c>
      <c r="H75" s="117" t="n">
        <v>158.500281028072</v>
      </c>
      <c r="I75" s="117" t="n">
        <v>100</v>
      </c>
      <c r="J75" s="279" t="n">
        <v>0.0111914794683702</v>
      </c>
      <c r="L75" s="197" t="n">
        <v>528</v>
      </c>
      <c r="M75" s="117" t="n">
        <v>134</v>
      </c>
      <c r="N75" s="117" t="n">
        <v>23.6813239599766</v>
      </c>
      <c r="O75" s="197" t="n">
        <v>1870.15353497561</v>
      </c>
      <c r="P75" s="197" t="n">
        <v>390.741845339615</v>
      </c>
      <c r="Q75" s="197" t="n">
        <v>4.78616139346468</v>
      </c>
      <c r="R75" s="117" t="n">
        <v>157.681323959977</v>
      </c>
      <c r="S75" s="117" t="n">
        <v>158.037028010975</v>
      </c>
      <c r="T75" s="117" t="n">
        <v>16.5</v>
      </c>
      <c r="U75" s="279" t="n">
        <v>0.173323086386067</v>
      </c>
      <c r="W75" s="0" t="n">
        <v>151</v>
      </c>
    </row>
    <row r="76" customFormat="false" ht="12.75" hidden="false" customHeight="false" outlineLevel="0" collapsed="false">
      <c r="A76" s="197" t="n">
        <v>526</v>
      </c>
      <c r="B76" s="117" t="n">
        <v>100</v>
      </c>
      <c r="C76" s="117" t="n">
        <v>58.4964809132174</v>
      </c>
      <c r="D76" s="197" t="n">
        <v>2894.01777776719</v>
      </c>
      <c r="E76" s="197" t="n">
        <v>5849.64809132174</v>
      </c>
      <c r="F76" s="197" t="n">
        <v>0.494733654501476</v>
      </c>
      <c r="G76" s="117" t="n">
        <v>158.496480913217</v>
      </c>
      <c r="H76" s="117" t="n">
        <v>158.500281555902</v>
      </c>
      <c r="I76" s="117" t="n">
        <v>100</v>
      </c>
      <c r="J76" s="279" t="n">
        <v>0.0113993122110619</v>
      </c>
      <c r="L76" s="197" t="n">
        <v>526</v>
      </c>
      <c r="M76" s="117" t="n">
        <v>134</v>
      </c>
      <c r="N76" s="117" t="n">
        <v>23.7223728943581</v>
      </c>
      <c r="O76" s="197" t="n">
        <v>1817.39964628343</v>
      </c>
      <c r="P76" s="197" t="n">
        <v>391.419152756909</v>
      </c>
      <c r="Q76" s="197" t="n">
        <v>4.64310352082369</v>
      </c>
      <c r="R76" s="117" t="n">
        <v>157.722372894358</v>
      </c>
      <c r="S76" s="117" t="n">
        <v>158.05713081835</v>
      </c>
      <c r="T76" s="117" t="n">
        <v>16.5</v>
      </c>
      <c r="U76" s="279" t="n">
        <v>0.167996938191653</v>
      </c>
      <c r="W76" s="0" t="n">
        <v>151</v>
      </c>
    </row>
    <row r="77" customFormat="false" ht="12.75" hidden="false" customHeight="false" outlineLevel="0" collapsed="false">
      <c r="A77" s="197" t="n">
        <v>524</v>
      </c>
      <c r="B77" s="117" t="n">
        <v>100</v>
      </c>
      <c r="C77" s="117" t="n">
        <v>58.4963443307459</v>
      </c>
      <c r="D77" s="197" t="n">
        <v>2945.75731578011</v>
      </c>
      <c r="E77" s="197" t="n">
        <v>5849.63443307459</v>
      </c>
      <c r="F77" s="197" t="n">
        <v>0.503579727841523</v>
      </c>
      <c r="G77" s="117" t="n">
        <v>158.496344330746</v>
      </c>
      <c r="H77" s="117" t="n">
        <v>158.500282103142</v>
      </c>
      <c r="I77" s="117" t="n">
        <v>100</v>
      </c>
      <c r="J77" s="279" t="n">
        <v>0.0116031508878835</v>
      </c>
      <c r="L77" s="197" t="n">
        <v>524</v>
      </c>
      <c r="M77" s="117" t="n">
        <v>134</v>
      </c>
      <c r="N77" s="117" t="n">
        <v>23.7612858817245</v>
      </c>
      <c r="O77" s="197" t="n">
        <v>1765.66010827051</v>
      </c>
      <c r="P77" s="197" t="n">
        <v>392.061217048454</v>
      </c>
      <c r="Q77" s="197" t="n">
        <v>4.50353167182129</v>
      </c>
      <c r="R77" s="117" t="n">
        <v>157.761285881725</v>
      </c>
      <c r="S77" s="117" t="n">
        <v>158.07622062581</v>
      </c>
      <c r="T77" s="117" t="n">
        <v>16.5</v>
      </c>
      <c r="U77" s="279" t="n">
        <v>0.162813463750803</v>
      </c>
      <c r="W77" s="0" t="n">
        <v>151</v>
      </c>
    </row>
    <row r="78" customFormat="false" ht="12.75" hidden="false" customHeight="false" outlineLevel="0" collapsed="false">
      <c r="A78" s="197" t="n">
        <v>522</v>
      </c>
      <c r="B78" s="117" t="n">
        <v>100</v>
      </c>
      <c r="C78" s="117" t="n">
        <v>58.4962080429534</v>
      </c>
      <c r="D78" s="197" t="n">
        <v>2996.50196571841</v>
      </c>
      <c r="E78" s="197" t="n">
        <v>5849.62080429534</v>
      </c>
      <c r="F78" s="197" t="n">
        <v>0.512255762547565</v>
      </c>
      <c r="G78" s="117" t="n">
        <v>158.496208042953</v>
      </c>
      <c r="H78" s="117" t="n">
        <v>158.500282669759</v>
      </c>
      <c r="I78" s="117" t="n">
        <v>100</v>
      </c>
      <c r="J78" s="279" t="n">
        <v>0.0118030720886626</v>
      </c>
      <c r="L78" s="197" t="n">
        <v>522</v>
      </c>
      <c r="M78" s="117" t="n">
        <v>134</v>
      </c>
      <c r="N78" s="117" t="n">
        <v>23.7981744730398</v>
      </c>
      <c r="O78" s="197" t="n">
        <v>1714.91545833221</v>
      </c>
      <c r="P78" s="197" t="n">
        <v>392.669878805156</v>
      </c>
      <c r="Q78" s="197" t="n">
        <v>4.367321128757</v>
      </c>
      <c r="R78" s="117" t="n">
        <v>157.79817447304</v>
      </c>
      <c r="S78" s="117" t="n">
        <v>158.094346737662</v>
      </c>
      <c r="T78" s="117" t="n">
        <v>16.5</v>
      </c>
      <c r="U78" s="279" t="n">
        <v>0.157766709914452</v>
      </c>
      <c r="W78" s="0" t="n">
        <v>151</v>
      </c>
    </row>
    <row r="79" customFormat="false" ht="12.75" hidden="false" customHeight="false" outlineLevel="0" collapsed="false">
      <c r="A79" s="197" t="n">
        <v>520</v>
      </c>
      <c r="B79" s="117" t="n">
        <v>100</v>
      </c>
      <c r="C79" s="117" t="n">
        <v>58.4960721340677</v>
      </c>
      <c r="D79" s="197" t="n">
        <v>3046.27097241753</v>
      </c>
      <c r="E79" s="197" t="n">
        <v>5849.60721340677</v>
      </c>
      <c r="F79" s="197" t="n">
        <v>0.520765046486498</v>
      </c>
      <c r="G79" s="117" t="n">
        <v>158.496072134068</v>
      </c>
      <c r="H79" s="117" t="n">
        <v>158.500283255708</v>
      </c>
      <c r="I79" s="117" t="n">
        <v>100</v>
      </c>
      <c r="J79" s="279" t="n">
        <v>0.0119991515465897</v>
      </c>
      <c r="L79" s="197" t="n">
        <v>520</v>
      </c>
      <c r="M79" s="117" t="n">
        <v>134</v>
      </c>
      <c r="N79" s="117" t="n">
        <v>23.8331435167407</v>
      </c>
      <c r="O79" s="197" t="n">
        <v>1665.14645163309</v>
      </c>
      <c r="P79" s="197" t="n">
        <v>393.246868026222</v>
      </c>
      <c r="Q79" s="197" t="n">
        <v>4.23435400767656</v>
      </c>
      <c r="R79" s="117" t="n">
        <v>157.833143516741</v>
      </c>
      <c r="S79" s="117" t="n">
        <v>158.111555843795</v>
      </c>
      <c r="T79" s="117" t="n">
        <v>16.5</v>
      </c>
      <c r="U79" s="279" t="n">
        <v>0.152851098376004</v>
      </c>
      <c r="W79" s="0" t="n">
        <v>151</v>
      </c>
    </row>
    <row r="80" customFormat="false" ht="12.75" hidden="false" customHeight="false" outlineLevel="0" collapsed="false">
      <c r="A80" s="197" t="n">
        <v>518</v>
      </c>
      <c r="B80" s="117" t="n">
        <v>100</v>
      </c>
      <c r="C80" s="117" t="n">
        <v>58.495936682771</v>
      </c>
      <c r="D80" s="197" t="n">
        <v>3095.08337885263</v>
      </c>
      <c r="E80" s="197" t="n">
        <v>5849.5936682771</v>
      </c>
      <c r="F80" s="197" t="n">
        <v>0.529110833054535</v>
      </c>
      <c r="G80" s="117" t="n">
        <v>158.495936682771</v>
      </c>
      <c r="H80" s="117" t="n">
        <v>158.500283860933</v>
      </c>
      <c r="I80" s="117" t="n">
        <v>100</v>
      </c>
      <c r="J80" s="279" t="n">
        <v>0.0121914642010363</v>
      </c>
      <c r="K80" s="0" t="s">
        <v>286</v>
      </c>
      <c r="L80" s="197" t="n">
        <v>518</v>
      </c>
      <c r="M80" s="117" t="n">
        <v>134</v>
      </c>
      <c r="N80" s="117" t="n">
        <v>23.866291674311</v>
      </c>
      <c r="O80" s="197" t="n">
        <v>1616.33404519799</v>
      </c>
      <c r="P80" s="197" t="n">
        <v>393.793812626131</v>
      </c>
      <c r="Q80" s="197" t="n">
        <v>4.10451864243114</v>
      </c>
      <c r="R80" s="117" t="n">
        <v>157.866291674311</v>
      </c>
      <c r="S80" s="117" t="n">
        <v>158.127892191175</v>
      </c>
      <c r="T80" s="117" t="n">
        <v>16.5</v>
      </c>
      <c r="U80" s="279" t="n">
        <v>0.148061390857714</v>
      </c>
      <c r="W80" s="0" t="n">
        <v>171</v>
      </c>
    </row>
    <row r="81" customFormat="false" ht="12.75" hidden="false" customHeight="false" outlineLevel="0" collapsed="false">
      <c r="A81" s="197" t="n">
        <v>518</v>
      </c>
      <c r="B81" s="117" t="n">
        <v>100</v>
      </c>
      <c r="C81" s="117" t="n">
        <v>58.495936682771</v>
      </c>
      <c r="D81" s="197" t="n">
        <v>3095.08337885263</v>
      </c>
      <c r="E81" s="197" t="n">
        <v>5849.5936682771</v>
      </c>
      <c r="F81" s="197" t="n">
        <v>0.529110833054535</v>
      </c>
      <c r="G81" s="117" t="n">
        <v>158.495936682771</v>
      </c>
      <c r="H81" s="117" t="n">
        <v>158.500283860933</v>
      </c>
      <c r="I81" s="117" t="n">
        <v>100</v>
      </c>
      <c r="J81" s="279" t="n">
        <v>0.0121914642010363</v>
      </c>
      <c r="L81" s="197" t="n">
        <v>518</v>
      </c>
      <c r="M81" s="117" t="n">
        <v>134</v>
      </c>
      <c r="N81" s="117" t="n">
        <v>23.866291674311</v>
      </c>
      <c r="O81" s="197" t="n">
        <v>1616.33404519799</v>
      </c>
      <c r="P81" s="197" t="n">
        <v>393.793812626131</v>
      </c>
      <c r="Q81" s="197" t="n">
        <v>4.10451864243114</v>
      </c>
      <c r="R81" s="117" t="n">
        <v>157.866291674311</v>
      </c>
      <c r="S81" s="117" t="n">
        <v>158.127892191175</v>
      </c>
      <c r="T81" s="117" t="n">
        <v>16.5</v>
      </c>
      <c r="U81" s="279" t="n">
        <v>0.148061390857714</v>
      </c>
      <c r="W81" s="0" t="n">
        <v>171</v>
      </c>
    </row>
    <row r="82" customFormat="false" ht="12.75" hidden="false" customHeight="false" outlineLevel="0" collapsed="false">
      <c r="A82" s="197" t="n">
        <v>511</v>
      </c>
      <c r="B82" s="117" t="n">
        <v>100</v>
      </c>
      <c r="C82" s="117" t="n">
        <v>58.4959388350473</v>
      </c>
      <c r="D82" s="197" t="n">
        <v>3095.08337885263</v>
      </c>
      <c r="E82" s="197" t="n">
        <v>5849.59388350473</v>
      </c>
      <c r="F82" s="197" t="n">
        <v>0.529110813586641</v>
      </c>
      <c r="G82" s="117" t="n">
        <v>158.495938835047</v>
      </c>
      <c r="H82" s="117" t="n">
        <v>158.50028601289</v>
      </c>
      <c r="I82" s="117" t="n">
        <v>100</v>
      </c>
      <c r="J82" s="279" t="n">
        <v>0.0121914635281844</v>
      </c>
      <c r="L82" s="197" t="n">
        <v>511</v>
      </c>
      <c r="M82" s="117" t="n">
        <v>134</v>
      </c>
      <c r="N82" s="117" t="n">
        <v>23.867245411321</v>
      </c>
      <c r="O82" s="197" t="n">
        <v>1616.33404519799</v>
      </c>
      <c r="P82" s="197" t="n">
        <v>393.809549286796</v>
      </c>
      <c r="Q82" s="197" t="n">
        <v>4.1043546255423</v>
      </c>
      <c r="R82" s="117" t="n">
        <v>157.867245411321</v>
      </c>
      <c r="S82" s="117" t="n">
        <v>158.128825021448</v>
      </c>
      <c r="T82" s="117" t="n">
        <v>16.5</v>
      </c>
      <c r="U82" s="279" t="n">
        <v>0.148052516129081</v>
      </c>
      <c r="W82" s="0" t="n">
        <v>171</v>
      </c>
    </row>
    <row r="83" customFormat="false" ht="12.75" hidden="false" customHeight="false" outlineLevel="0" collapsed="false">
      <c r="A83" s="197" t="n">
        <v>511</v>
      </c>
      <c r="B83" s="117" t="n">
        <v>100</v>
      </c>
      <c r="C83" s="117" t="n">
        <v>58.4959388350473</v>
      </c>
      <c r="D83" s="197" t="n">
        <v>3095.08337885263</v>
      </c>
      <c r="E83" s="197" t="n">
        <v>5849.59388350473</v>
      </c>
      <c r="F83" s="197" t="n">
        <v>0.529110813586641</v>
      </c>
      <c r="G83" s="117" t="n">
        <v>158.495938835047</v>
      </c>
      <c r="H83" s="117" t="n">
        <v>158.50028601289</v>
      </c>
      <c r="I83" s="117" t="n">
        <v>100</v>
      </c>
      <c r="J83" s="279" t="n">
        <v>0.0121914635281844</v>
      </c>
      <c r="K83" s="0" t="s">
        <v>287</v>
      </c>
      <c r="L83" s="197" t="n">
        <v>511</v>
      </c>
      <c r="M83" s="117" t="n">
        <v>134</v>
      </c>
      <c r="N83" s="117" t="n">
        <v>23.867245411321</v>
      </c>
      <c r="O83" s="197" t="n">
        <v>1616.33404519799</v>
      </c>
      <c r="P83" s="197" t="n">
        <v>393.809549286796</v>
      </c>
      <c r="Q83" s="197" t="n">
        <v>4.1043546255423</v>
      </c>
      <c r="R83" s="117" t="n">
        <v>157.867245411321</v>
      </c>
      <c r="S83" s="117" t="n">
        <v>158.128825021448</v>
      </c>
      <c r="T83" s="117" t="n">
        <v>16.5</v>
      </c>
      <c r="U83" s="279" t="n">
        <v>0.148052516129081</v>
      </c>
      <c r="W83" s="0" t="n">
        <v>151</v>
      </c>
    </row>
    <row r="84" customFormat="false" ht="12.75" hidden="false" customHeight="false" outlineLevel="0" collapsed="false">
      <c r="A84" s="197" t="n">
        <v>509</v>
      </c>
      <c r="B84" s="117" t="n">
        <v>100</v>
      </c>
      <c r="C84" s="117" t="n">
        <v>58.4958039932686</v>
      </c>
      <c r="D84" s="197" t="n">
        <v>3142.93048483028</v>
      </c>
      <c r="E84" s="197" t="n">
        <v>5849.58039932686</v>
      </c>
      <c r="F84" s="197" t="n">
        <v>0.537291612436331</v>
      </c>
      <c r="G84" s="117" t="n">
        <v>158.495803993269</v>
      </c>
      <c r="H84" s="117" t="n">
        <v>158.500286637318</v>
      </c>
      <c r="I84" s="117" t="n">
        <v>100</v>
      </c>
      <c r="J84" s="279" t="n">
        <v>0.0123799750045059</v>
      </c>
      <c r="L84" s="197" t="n">
        <v>509</v>
      </c>
      <c r="M84" s="117" t="n">
        <v>134</v>
      </c>
      <c r="N84" s="117" t="n">
        <v>23.89864540739</v>
      </c>
      <c r="O84" s="197" t="n">
        <v>1568.48693922034</v>
      </c>
      <c r="P84" s="197" t="n">
        <v>394.327649221934</v>
      </c>
      <c r="Q84" s="197" t="n">
        <v>3.97762353797708</v>
      </c>
      <c r="R84" s="117" t="n">
        <v>157.89864540739</v>
      </c>
      <c r="S84" s="117" t="n">
        <v>158.144320702574</v>
      </c>
      <c r="T84" s="117" t="n">
        <v>16.5</v>
      </c>
      <c r="U84" s="279" t="n">
        <v>0.143386775485046</v>
      </c>
      <c r="W84" s="0" t="n">
        <v>151</v>
      </c>
    </row>
    <row r="85" customFormat="false" ht="12.75" hidden="false" customHeight="false" outlineLevel="0" collapsed="false">
      <c r="A85" s="197" t="n">
        <v>507</v>
      </c>
      <c r="B85" s="117" t="n">
        <v>100</v>
      </c>
      <c r="C85" s="117" t="n">
        <v>58.4956697537712</v>
      </c>
      <c r="D85" s="197" t="n">
        <v>3189.85820132133</v>
      </c>
      <c r="E85" s="197" t="n">
        <v>5849.56697537712</v>
      </c>
      <c r="F85" s="197" t="n">
        <v>0.545315271155721</v>
      </c>
      <c r="G85" s="117" t="n">
        <v>158.495669753771</v>
      </c>
      <c r="H85" s="117" t="n">
        <v>158.500287280867</v>
      </c>
      <c r="I85" s="117" t="n">
        <v>100</v>
      </c>
      <c r="J85" s="279" t="n">
        <v>0.0125648661109031</v>
      </c>
      <c r="L85" s="197" t="n">
        <v>507</v>
      </c>
      <c r="M85" s="117" t="n">
        <v>134</v>
      </c>
      <c r="N85" s="117" t="n">
        <v>23.9284062287489</v>
      </c>
      <c r="O85" s="197" t="n">
        <v>1521.55922272929</v>
      </c>
      <c r="P85" s="197" t="n">
        <v>394.818702774357</v>
      </c>
      <c r="Q85" s="197" t="n">
        <v>3.85381749151554</v>
      </c>
      <c r="R85" s="117" t="n">
        <v>157.928406228749</v>
      </c>
      <c r="S85" s="117" t="n">
        <v>158.159025937723</v>
      </c>
      <c r="T85" s="117" t="n">
        <v>16.5</v>
      </c>
      <c r="U85" s="279" t="n">
        <v>0.138837351767119</v>
      </c>
      <c r="W85" s="0" t="n">
        <v>151</v>
      </c>
    </row>
    <row r="86" customFormat="false" ht="12.75" hidden="false" customHeight="false" outlineLevel="0" collapsed="false">
      <c r="A86" s="197" t="n">
        <v>505</v>
      </c>
      <c r="B86" s="117" t="n">
        <v>100</v>
      </c>
      <c r="C86" s="117" t="n">
        <v>58.4955361796232</v>
      </c>
      <c r="D86" s="197" t="n">
        <v>3235.88503336171</v>
      </c>
      <c r="E86" s="197" t="n">
        <v>5849.55361796232</v>
      </c>
      <c r="F86" s="197" t="n">
        <v>0.553184951314102</v>
      </c>
      <c r="G86" s="117" t="n">
        <v>158.495536179623</v>
      </c>
      <c r="H86" s="117" t="n">
        <v>158.500287943449</v>
      </c>
      <c r="I86" s="117" t="n">
        <v>100</v>
      </c>
      <c r="J86" s="279" t="n">
        <v>0.0127462096724783</v>
      </c>
      <c r="L86" s="197" t="n">
        <v>505</v>
      </c>
      <c r="M86" s="117" t="n">
        <v>134</v>
      </c>
      <c r="N86" s="117" t="n">
        <v>23.9566105271759</v>
      </c>
      <c r="O86" s="197" t="n">
        <v>1475.53239068891</v>
      </c>
      <c r="P86" s="197" t="n">
        <v>395.284073698402</v>
      </c>
      <c r="Q86" s="197" t="n">
        <v>3.7328404781993</v>
      </c>
      <c r="R86" s="117" t="n">
        <v>157.956610527176</v>
      </c>
      <c r="S86" s="117" t="n">
        <v>158.172978509096</v>
      </c>
      <c r="T86" s="117" t="n">
        <v>16.5</v>
      </c>
      <c r="U86" s="279" t="n">
        <v>0.134399857677412</v>
      </c>
      <c r="W86" s="0" t="n">
        <v>151</v>
      </c>
    </row>
    <row r="87" customFormat="false" ht="12.75" hidden="false" customHeight="false" outlineLevel="0" collapsed="false">
      <c r="A87" s="197" t="n">
        <v>503</v>
      </c>
      <c r="B87" s="117" t="n">
        <v>100</v>
      </c>
      <c r="C87" s="117" t="n">
        <v>58.4954033289844</v>
      </c>
      <c r="D87" s="197" t="n">
        <v>3281.02934098667</v>
      </c>
      <c r="E87" s="197" t="n">
        <v>5849.54033289845</v>
      </c>
      <c r="F87" s="197" t="n">
        <v>0.560903789744607</v>
      </c>
      <c r="G87" s="117" t="n">
        <v>158.495403328984</v>
      </c>
      <c r="H87" s="117" t="n">
        <v>158.500288624968</v>
      </c>
      <c r="I87" s="117" t="n">
        <v>100</v>
      </c>
      <c r="J87" s="279" t="n">
        <v>0.0129240779449766</v>
      </c>
      <c r="L87" s="197" t="n">
        <v>503</v>
      </c>
      <c r="M87" s="117" t="n">
        <v>134</v>
      </c>
      <c r="N87" s="117" t="n">
        <v>23.9833363747478</v>
      </c>
      <c r="O87" s="197" t="n">
        <v>1430.38808306395</v>
      </c>
      <c r="P87" s="197" t="n">
        <v>395.725050183338</v>
      </c>
      <c r="Q87" s="197" t="n">
        <v>3.61460080023051</v>
      </c>
      <c r="R87" s="117" t="n">
        <v>157.983336374748</v>
      </c>
      <c r="S87" s="117" t="n">
        <v>158.186214308677</v>
      </c>
      <c r="T87" s="117" t="n">
        <v>16.5</v>
      </c>
      <c r="U87" s="279" t="n">
        <v>0.130070139265974</v>
      </c>
      <c r="W87" s="0" t="n">
        <v>151</v>
      </c>
    </row>
    <row r="88" customFormat="false" ht="12.75" hidden="false" customHeight="false" outlineLevel="0" collapsed="false">
      <c r="A88" s="197" t="n">
        <v>501</v>
      </c>
      <c r="B88" s="117" t="n">
        <v>100</v>
      </c>
      <c r="C88" s="117" t="n">
        <v>58.495271255247</v>
      </c>
      <c r="D88" s="197" t="n">
        <v>3325.30935232167</v>
      </c>
      <c r="E88" s="197" t="n">
        <v>5849.5271255247</v>
      </c>
      <c r="F88" s="197" t="n">
        <v>0.568474900784974</v>
      </c>
      <c r="G88" s="117" t="n">
        <v>158.495271255247</v>
      </c>
      <c r="H88" s="117" t="n">
        <v>158.500289325322</v>
      </c>
      <c r="I88" s="117" t="n">
        <v>100</v>
      </c>
      <c r="J88" s="279" t="n">
        <v>0.0130985426664492</v>
      </c>
      <c r="L88" s="197" t="n">
        <v>501</v>
      </c>
      <c r="M88" s="117" t="n">
        <v>134</v>
      </c>
      <c r="N88" s="117" t="n">
        <v>24.0086575746836</v>
      </c>
      <c r="O88" s="197" t="n">
        <v>1386.10807172895</v>
      </c>
      <c r="P88" s="197" t="n">
        <v>396.142849982279</v>
      </c>
      <c r="Q88" s="197" t="n">
        <v>3.49901070230337</v>
      </c>
      <c r="R88" s="117" t="n">
        <v>158.008657574684</v>
      </c>
      <c r="S88" s="117" t="n">
        <v>158.198767448827</v>
      </c>
      <c r="T88" s="117" t="n">
        <v>16.5</v>
      </c>
      <c r="U88" s="279" t="n">
        <v>0.125844255631372</v>
      </c>
      <c r="W88" s="0" t="n">
        <v>151</v>
      </c>
    </row>
    <row r="89" customFormat="false" ht="12.75" hidden="false" customHeight="false" outlineLevel="0" collapsed="false">
      <c r="A89" s="197" t="n">
        <v>499</v>
      </c>
      <c r="B89" s="117" t="n">
        <v>100</v>
      </c>
      <c r="C89" s="117" t="n">
        <v>58.4951400071679</v>
      </c>
      <c r="D89" s="197" t="n">
        <v>3368.74317627236</v>
      </c>
      <c r="E89" s="197" t="n">
        <v>5849.51400071679</v>
      </c>
      <c r="F89" s="197" t="n">
        <v>0.575901378449485</v>
      </c>
      <c r="G89" s="117" t="n">
        <v>158.495140007168</v>
      </c>
      <c r="H89" s="117" t="n">
        <v>158.500290044399</v>
      </c>
      <c r="I89" s="117" t="n">
        <v>100</v>
      </c>
      <c r="J89" s="279" t="n">
        <v>0.0132696751073269</v>
      </c>
      <c r="L89" s="197" t="n">
        <v>499</v>
      </c>
      <c r="M89" s="117" t="n">
        <v>134</v>
      </c>
      <c r="N89" s="117" t="n">
        <v>24.0326439442465</v>
      </c>
      <c r="O89" s="197" t="n">
        <v>1342.67424777826</v>
      </c>
      <c r="P89" s="197" t="n">
        <v>396.538625080068</v>
      </c>
      <c r="Q89" s="197" t="n">
        <v>3.38598603731768</v>
      </c>
      <c r="R89" s="117" t="n">
        <v>158.032643944247</v>
      </c>
      <c r="S89" s="117" t="n">
        <v>158.210670364199</v>
      </c>
      <c r="T89" s="117" t="n">
        <v>16.5</v>
      </c>
      <c r="U89" s="279" t="n">
        <v>0.121718460553191</v>
      </c>
      <c r="W89" s="0" t="n">
        <v>151</v>
      </c>
    </row>
    <row r="90" customFormat="false" ht="12.75" hidden="false" customHeight="false" outlineLevel="0" collapsed="false">
      <c r="A90" s="197" t="n">
        <v>497</v>
      </c>
      <c r="B90" s="117" t="n">
        <v>100</v>
      </c>
      <c r="C90" s="117" t="n">
        <v>58.4950096289958</v>
      </c>
      <c r="D90" s="197" t="n">
        <v>3411.34881485331</v>
      </c>
      <c r="E90" s="197" t="n">
        <v>5849.50096289958</v>
      </c>
      <c r="F90" s="197" t="n">
        <v>0.583186298538929</v>
      </c>
      <c r="G90" s="117" t="n">
        <v>158.495009628996</v>
      </c>
      <c r="H90" s="117" t="n">
        <v>158.500290782083</v>
      </c>
      <c r="I90" s="117" t="n">
        <v>100</v>
      </c>
      <c r="J90" s="279" t="n">
        <v>0.0134375461190646</v>
      </c>
      <c r="L90" s="197" t="n">
        <v>497</v>
      </c>
      <c r="M90" s="117" t="n">
        <v>134</v>
      </c>
      <c r="N90" s="117" t="n">
        <v>24.0553615727366</v>
      </c>
      <c r="O90" s="197" t="n">
        <v>1300.06860919731</v>
      </c>
      <c r="P90" s="197" t="n">
        <v>396.913465950154</v>
      </c>
      <c r="Q90" s="197" t="n">
        <v>3.27544596171646</v>
      </c>
      <c r="R90" s="117" t="n">
        <v>158.055361572737</v>
      </c>
      <c r="S90" s="117" t="n">
        <v>158.221953905782</v>
      </c>
      <c r="T90" s="117" t="n">
        <v>16.5</v>
      </c>
      <c r="U90" s="279" t="n">
        <v>0.117689185833885</v>
      </c>
      <c r="W90" s="0" t="n">
        <v>151</v>
      </c>
    </row>
    <row r="91" customFormat="false" ht="12.75" hidden="false" customHeight="false" outlineLevel="0" collapsed="false">
      <c r="A91" s="197" t="n">
        <v>495</v>
      </c>
      <c r="B91" s="117" t="n">
        <v>100</v>
      </c>
      <c r="C91" s="117" t="n">
        <v>58.4948801605923</v>
      </c>
      <c r="D91" s="197" t="n">
        <v>3453.14417519078</v>
      </c>
      <c r="E91" s="197" t="n">
        <v>5849.48801605923</v>
      </c>
      <c r="F91" s="197" t="n">
        <v>0.590332720694614</v>
      </c>
      <c r="G91" s="117" t="n">
        <v>158.494880160592</v>
      </c>
      <c r="H91" s="117" t="n">
        <v>158.50029153825</v>
      </c>
      <c r="I91" s="117" t="n">
        <v>100</v>
      </c>
      <c r="J91" s="279" t="n">
        <v>0.0136022261814919</v>
      </c>
      <c r="L91" s="197" t="n">
        <v>495</v>
      </c>
      <c r="M91" s="117" t="n">
        <v>134</v>
      </c>
      <c r="N91" s="117" t="n">
        <v>24.0768730572188</v>
      </c>
      <c r="O91" s="197" t="n">
        <v>1258.27324885984</v>
      </c>
      <c r="P91" s="197" t="n">
        <v>397.268405444111</v>
      </c>
      <c r="Q91" s="197" t="n">
        <v>3.16731265717745</v>
      </c>
      <c r="R91" s="117" t="n">
        <v>158.076873057219</v>
      </c>
      <c r="S91" s="117" t="n">
        <v>158.232647427845</v>
      </c>
      <c r="T91" s="117" t="n">
        <v>16.5</v>
      </c>
      <c r="U91" s="279" t="n">
        <v>0.11375302615684</v>
      </c>
      <c r="W91" s="0" t="n">
        <v>151</v>
      </c>
    </row>
    <row r="92" customFormat="false" ht="12.75" hidden="false" customHeight="false" outlineLevel="0" collapsed="false">
      <c r="A92" s="197" t="n">
        <v>493</v>
      </c>
      <c r="B92" s="117" t="n">
        <v>100</v>
      </c>
      <c r="C92" s="117" t="n">
        <v>58.4947516375461</v>
      </c>
      <c r="D92" s="197" t="n">
        <v>3494.14708123021</v>
      </c>
      <c r="E92" s="197" t="n">
        <v>5849.47516375461</v>
      </c>
      <c r="F92" s="197" t="n">
        <v>0.597343690401691</v>
      </c>
      <c r="G92" s="117" t="n">
        <v>158.494751637546</v>
      </c>
      <c r="H92" s="117" t="n">
        <v>158.500292312771</v>
      </c>
      <c r="I92" s="117" t="n">
        <v>100</v>
      </c>
      <c r="J92" s="279" t="n">
        <v>0.0137637854489954</v>
      </c>
      <c r="L92" s="197" t="n">
        <v>493</v>
      </c>
      <c r="M92" s="117" t="n">
        <v>134</v>
      </c>
      <c r="N92" s="117" t="n">
        <v>24.0972377183039</v>
      </c>
      <c r="O92" s="197" t="n">
        <v>1217.27034282041</v>
      </c>
      <c r="P92" s="197" t="n">
        <v>397.604422352015</v>
      </c>
      <c r="Q92" s="197" t="n">
        <v>3.06151107580667</v>
      </c>
      <c r="R92" s="117" t="n">
        <v>158.097237718304</v>
      </c>
      <c r="S92" s="117" t="n">
        <v>158.242778868417</v>
      </c>
      <c r="T92" s="117" t="n">
        <v>16.5</v>
      </c>
      <c r="U92" s="279" t="n">
        <v>0.109906725292627</v>
      </c>
      <c r="W92" s="0" t="n">
        <v>151</v>
      </c>
    </row>
    <row r="93" customFormat="false" ht="12.75" hidden="false" customHeight="false" outlineLevel="0" collapsed="false">
      <c r="A93" s="197" t="n">
        <v>491</v>
      </c>
      <c r="B93" s="117" t="n">
        <v>100</v>
      </c>
      <c r="C93" s="117" t="n">
        <v>58.4946240912822</v>
      </c>
      <c r="D93" s="197" t="n">
        <v>3534.37528517458</v>
      </c>
      <c r="E93" s="197" t="n">
        <v>5849.46240912822</v>
      </c>
      <c r="F93" s="197" t="n">
        <v>0.604222240946297</v>
      </c>
      <c r="G93" s="117" t="n">
        <v>158.494624091282</v>
      </c>
      <c r="H93" s="117" t="n">
        <v>158.500293105513</v>
      </c>
      <c r="I93" s="117" t="n">
        <v>100</v>
      </c>
      <c r="J93" s="279" t="n">
        <v>0.0139222937956336</v>
      </c>
      <c r="K93" s="0" t="s">
        <v>288</v>
      </c>
      <c r="L93" s="197" t="n">
        <v>491</v>
      </c>
      <c r="M93" s="117" t="n">
        <v>134</v>
      </c>
      <c r="N93" s="117" t="n">
        <v>24.1165117980127</v>
      </c>
      <c r="O93" s="197" t="n">
        <v>1177.04213887604</v>
      </c>
      <c r="P93" s="197" t="n">
        <v>397.92244466721</v>
      </c>
      <c r="Q93" s="197" t="n">
        <v>2.9579687063403</v>
      </c>
      <c r="R93" s="117" t="n">
        <v>158.116511798013</v>
      </c>
      <c r="S93" s="117" t="n">
        <v>158.252374823909</v>
      </c>
      <c r="T93" s="117" t="n">
        <v>16.5</v>
      </c>
      <c r="U93" s="279" t="n">
        <v>0.106147163506892</v>
      </c>
      <c r="W93" s="0" t="n">
        <v>171</v>
      </c>
    </row>
    <row r="94" customFormat="false" ht="12.75" hidden="false" customHeight="false" outlineLevel="0" collapsed="false">
      <c r="A94" s="197" t="n">
        <v>491</v>
      </c>
      <c r="B94" s="117" t="n">
        <v>100</v>
      </c>
      <c r="C94" s="117" t="n">
        <v>58.4946240912822</v>
      </c>
      <c r="D94" s="197" t="n">
        <v>3534.37528517458</v>
      </c>
      <c r="E94" s="197" t="n">
        <v>5849.46240912822</v>
      </c>
      <c r="F94" s="197" t="n">
        <v>0.604222240946297</v>
      </c>
      <c r="G94" s="117" t="n">
        <v>158.494624091282</v>
      </c>
      <c r="H94" s="117" t="n">
        <v>158.500293105513</v>
      </c>
      <c r="I94" s="117" t="n">
        <v>100</v>
      </c>
      <c r="J94" s="279" t="n">
        <v>0.0139222937956336</v>
      </c>
      <c r="L94" s="197" t="n">
        <v>491</v>
      </c>
      <c r="M94" s="117" t="n">
        <v>134</v>
      </c>
      <c r="N94" s="117" t="n">
        <v>24.1165117980127</v>
      </c>
      <c r="O94" s="197" t="n">
        <v>1177.04213887604</v>
      </c>
      <c r="P94" s="197" t="n">
        <v>397.92244466721</v>
      </c>
      <c r="Q94" s="197" t="n">
        <v>2.9579687063403</v>
      </c>
      <c r="R94" s="117" t="n">
        <v>158.116511798013</v>
      </c>
      <c r="S94" s="117" t="n">
        <v>158.252374823909</v>
      </c>
      <c r="T94" s="117" t="n">
        <v>16.5</v>
      </c>
      <c r="U94" s="279" t="n">
        <v>0.106147163506892</v>
      </c>
      <c r="W94" s="0" t="n">
        <v>171</v>
      </c>
    </row>
    <row r="95" customFormat="false" ht="12.75" hidden="false" customHeight="false" outlineLevel="0" collapsed="false">
      <c r="A95" s="197" t="n">
        <v>484</v>
      </c>
      <c r="B95" s="117" t="n">
        <v>100</v>
      </c>
      <c r="C95" s="117" t="n">
        <v>58.4946268981616</v>
      </c>
      <c r="D95" s="197" t="n">
        <v>3534.37528517458</v>
      </c>
      <c r="E95" s="197" t="n">
        <v>5849.46268981616</v>
      </c>
      <c r="F95" s="197" t="n">
        <v>0.604222211952541</v>
      </c>
      <c r="G95" s="117" t="n">
        <v>158.494626898162</v>
      </c>
      <c r="H95" s="117" t="n">
        <v>158.500295911848</v>
      </c>
      <c r="I95" s="117" t="n">
        <v>100</v>
      </c>
      <c r="J95" s="279" t="n">
        <v>0.0139222927935365</v>
      </c>
      <c r="L95" s="197" t="n">
        <v>484</v>
      </c>
      <c r="M95" s="117" t="n">
        <v>134</v>
      </c>
      <c r="N95" s="117" t="n">
        <v>24.1170000577151</v>
      </c>
      <c r="O95" s="197" t="n">
        <v>1177.04213887604</v>
      </c>
      <c r="P95" s="197" t="n">
        <v>397.930500952299</v>
      </c>
      <c r="Q95" s="197" t="n">
        <v>2.95790882091024</v>
      </c>
      <c r="R95" s="117" t="n">
        <v>158.117000057715</v>
      </c>
      <c r="S95" s="117" t="n">
        <v>158.252857582448</v>
      </c>
      <c r="T95" s="117" t="n">
        <v>16.5</v>
      </c>
      <c r="U95" s="279" t="n">
        <v>0.106143940026359</v>
      </c>
      <c r="W95" s="0" t="n">
        <v>171</v>
      </c>
    </row>
    <row r="96" customFormat="false" ht="12.75" hidden="false" customHeight="false" outlineLevel="0" collapsed="false">
      <c r="A96" s="197" t="n">
        <v>484</v>
      </c>
      <c r="B96" s="117" t="n">
        <v>100</v>
      </c>
      <c r="C96" s="117" t="n">
        <v>58.4946268981616</v>
      </c>
      <c r="D96" s="197" t="n">
        <v>3534.37528517458</v>
      </c>
      <c r="E96" s="197" t="n">
        <v>5849.46268981616</v>
      </c>
      <c r="F96" s="197" t="n">
        <v>0.604222211952541</v>
      </c>
      <c r="G96" s="117" t="n">
        <v>158.494626898162</v>
      </c>
      <c r="H96" s="117" t="n">
        <v>158.500295911848</v>
      </c>
      <c r="I96" s="117" t="n">
        <v>100</v>
      </c>
      <c r="J96" s="279" t="n">
        <v>0.0139222927935365</v>
      </c>
      <c r="K96" s="0" t="s">
        <v>289</v>
      </c>
      <c r="L96" s="197" t="n">
        <v>484</v>
      </c>
      <c r="M96" s="117" t="n">
        <v>134</v>
      </c>
      <c r="N96" s="117" t="n">
        <v>24.1170000577151</v>
      </c>
      <c r="O96" s="197" t="n">
        <v>1177.04213887604</v>
      </c>
      <c r="P96" s="197" t="n">
        <v>397.930500952299</v>
      </c>
      <c r="Q96" s="197" t="n">
        <v>2.95790882091024</v>
      </c>
      <c r="R96" s="117" t="n">
        <v>158.117000057715</v>
      </c>
      <c r="S96" s="117" t="n">
        <v>158.252857582448</v>
      </c>
      <c r="T96" s="117" t="n">
        <v>16.5</v>
      </c>
      <c r="U96" s="279" t="n">
        <v>0.106143940026359</v>
      </c>
      <c r="W96" s="0" t="n">
        <v>151</v>
      </c>
    </row>
    <row r="97" customFormat="false" ht="12.75" hidden="false" customHeight="false" outlineLevel="0" collapsed="false">
      <c r="A97" s="197" t="n">
        <v>482</v>
      </c>
      <c r="B97" s="117" t="n">
        <v>100</v>
      </c>
      <c r="C97" s="117" t="n">
        <v>58.4945004192196</v>
      </c>
      <c r="D97" s="197" t="n">
        <v>3573.82700933655</v>
      </c>
      <c r="E97" s="197" t="n">
        <v>5849.45004192196</v>
      </c>
      <c r="F97" s="197" t="n">
        <v>0.610968036947674</v>
      </c>
      <c r="G97" s="117" t="n">
        <v>158.49450041922</v>
      </c>
      <c r="H97" s="117" t="n">
        <v>158.500296722669</v>
      </c>
      <c r="I97" s="117" t="n">
        <v>100</v>
      </c>
      <c r="J97" s="279" t="n">
        <v>0.0140777431310562</v>
      </c>
      <c r="L97" s="197" t="n">
        <v>482</v>
      </c>
      <c r="M97" s="117" t="n">
        <v>134</v>
      </c>
      <c r="N97" s="117" t="n">
        <v>24.1352273864316</v>
      </c>
      <c r="O97" s="197" t="n">
        <v>1137.59041471407</v>
      </c>
      <c r="P97" s="197" t="n">
        <v>398.231251876121</v>
      </c>
      <c r="Q97" s="197" t="n">
        <v>2.85660758505197</v>
      </c>
      <c r="R97" s="117" t="n">
        <v>158.135227386432</v>
      </c>
      <c r="S97" s="117" t="n">
        <v>158.261938673621</v>
      </c>
      <c r="T97" s="117" t="n">
        <v>16.5</v>
      </c>
      <c r="U97" s="279" t="n">
        <v>0.102470050861747</v>
      </c>
      <c r="W97" s="0" t="n">
        <v>151</v>
      </c>
    </row>
    <row r="98" customFormat="false" ht="12.75" hidden="false" customHeight="false" outlineLevel="0" collapsed="false">
      <c r="A98" s="197" t="n">
        <v>480</v>
      </c>
      <c r="B98" s="117" t="n">
        <v>100</v>
      </c>
      <c r="C98" s="117" t="n">
        <v>58.4943749699494</v>
      </c>
      <c r="D98" s="197" t="n">
        <v>3612.53913359483</v>
      </c>
      <c r="E98" s="197" t="n">
        <v>5849.43749699494</v>
      </c>
      <c r="F98" s="197" t="n">
        <v>0.617587440749767</v>
      </c>
      <c r="G98" s="117" t="n">
        <v>158.494374969949</v>
      </c>
      <c r="H98" s="117" t="n">
        <v>158.500297551424</v>
      </c>
      <c r="I98" s="117" t="n">
        <v>100</v>
      </c>
      <c r="J98" s="279" t="n">
        <v>0.0142302807169239</v>
      </c>
      <c r="L98" s="197" t="n">
        <v>480</v>
      </c>
      <c r="M98" s="117" t="n">
        <v>134</v>
      </c>
      <c r="N98" s="117" t="n">
        <v>24.1524686746521</v>
      </c>
      <c r="O98" s="197" t="n">
        <v>1098.87829045579</v>
      </c>
      <c r="P98" s="197" t="n">
        <v>398.51573313176</v>
      </c>
      <c r="Q98" s="197" t="n">
        <v>2.75742762229282</v>
      </c>
      <c r="R98" s="117" t="n">
        <v>158.152468674652</v>
      </c>
      <c r="S98" s="117" t="n">
        <v>158.270534002171</v>
      </c>
      <c r="T98" s="117" t="n">
        <v>16.5</v>
      </c>
      <c r="U98" s="279" t="n">
        <v>0.0988770321122122</v>
      </c>
      <c r="W98" s="0" t="n">
        <v>151</v>
      </c>
    </row>
    <row r="99" customFormat="false" ht="12.75" hidden="false" customHeight="false" outlineLevel="0" collapsed="false">
      <c r="A99" s="197" t="n">
        <v>478</v>
      </c>
      <c r="B99" s="117" t="n">
        <v>100</v>
      </c>
      <c r="C99" s="117" t="n">
        <v>58.494250569922</v>
      </c>
      <c r="D99" s="197" t="n">
        <v>3650.52924625485</v>
      </c>
      <c r="E99" s="197" t="n">
        <v>5849.4250569922</v>
      </c>
      <c r="F99" s="197" t="n">
        <v>0.624083428830519</v>
      </c>
      <c r="G99" s="117" t="n">
        <v>158.494250569922</v>
      </c>
      <c r="H99" s="117" t="n">
        <v>158.500298397968</v>
      </c>
      <c r="I99" s="117" t="n">
        <v>100</v>
      </c>
      <c r="J99" s="279" t="n">
        <v>0.0143799747866658</v>
      </c>
      <c r="L99" s="197" t="n">
        <v>478</v>
      </c>
      <c r="M99" s="117" t="n">
        <v>134</v>
      </c>
      <c r="N99" s="117" t="n">
        <v>24.1687719408253</v>
      </c>
      <c r="O99" s="197" t="n">
        <v>1060.88817779577</v>
      </c>
      <c r="P99" s="197" t="n">
        <v>398.784737023618</v>
      </c>
      <c r="Q99" s="197" t="n">
        <v>2.66030286342915</v>
      </c>
      <c r="R99" s="117" t="n">
        <v>158.168771940825</v>
      </c>
      <c r="S99" s="117" t="n">
        <v>158.27866652662</v>
      </c>
      <c r="T99" s="117" t="n">
        <v>16.5</v>
      </c>
      <c r="U99" s="279" t="n">
        <v>0.0953621105345606</v>
      </c>
      <c r="W99" s="0" t="n">
        <v>151</v>
      </c>
    </row>
    <row r="100" customFormat="false" ht="12.75" hidden="false" customHeight="false" outlineLevel="0" collapsed="false">
      <c r="A100" s="197" t="n">
        <v>476</v>
      </c>
      <c r="B100" s="117" t="n">
        <v>100</v>
      </c>
      <c r="C100" s="117" t="n">
        <v>58.4941272349327</v>
      </c>
      <c r="D100" s="197" t="n">
        <v>3687.81490694094</v>
      </c>
      <c r="E100" s="197" t="n">
        <v>5849.41272349327</v>
      </c>
      <c r="F100" s="197" t="n">
        <v>0.630459001829259</v>
      </c>
      <c r="G100" s="117" t="n">
        <v>158.494127234933</v>
      </c>
      <c r="H100" s="117" t="n">
        <v>158.500299262153</v>
      </c>
      <c r="I100" s="117" t="n">
        <v>100</v>
      </c>
      <c r="J100" s="279" t="n">
        <v>0.0145268944652781</v>
      </c>
      <c r="L100" s="197" t="n">
        <v>476</v>
      </c>
      <c r="M100" s="117" t="n">
        <v>134</v>
      </c>
      <c r="N100" s="117" t="n">
        <v>24.1841827715754</v>
      </c>
      <c r="O100" s="197" t="n">
        <v>1023.60251710968</v>
      </c>
      <c r="P100" s="197" t="n">
        <v>399.039015730994</v>
      </c>
      <c r="Q100" s="197" t="n">
        <v>2.56516901044014</v>
      </c>
      <c r="R100" s="117" t="n">
        <v>158.184182771575</v>
      </c>
      <c r="S100" s="117" t="n">
        <v>158.286358114</v>
      </c>
      <c r="T100" s="117" t="n">
        <v>16.5</v>
      </c>
      <c r="U100" s="279" t="n">
        <v>0.091922608646957</v>
      </c>
      <c r="W100" s="0" t="n">
        <v>151</v>
      </c>
    </row>
    <row r="101" customFormat="false" ht="12.75" hidden="false" customHeight="false" outlineLevel="0" collapsed="false">
      <c r="A101" s="197" t="n">
        <v>474</v>
      </c>
      <c r="B101" s="117" t="n">
        <v>100</v>
      </c>
      <c r="C101" s="117" t="n">
        <v>58.4940049770854</v>
      </c>
      <c r="D101" s="197" t="n">
        <v>3724.41365693033</v>
      </c>
      <c r="E101" s="197" t="n">
        <v>5849.40049770854</v>
      </c>
      <c r="F101" s="197" t="n">
        <v>0.63671715732054</v>
      </c>
      <c r="G101" s="117" t="n">
        <v>158.494004977085</v>
      </c>
      <c r="H101" s="117" t="n">
        <v>158.500300143831</v>
      </c>
      <c r="I101" s="117" t="n">
        <v>100</v>
      </c>
      <c r="J101" s="279" t="n">
        <v>0.0146711088079663</v>
      </c>
      <c r="L101" s="197" t="n">
        <v>474</v>
      </c>
      <c r="M101" s="117" t="n">
        <v>134</v>
      </c>
      <c r="N101" s="117" t="n">
        <v>24.1987444528811</v>
      </c>
      <c r="O101" s="197" t="n">
        <v>987.003767120283</v>
      </c>
      <c r="P101" s="197" t="n">
        <v>399.279283472537</v>
      </c>
      <c r="Q101" s="197" t="n">
        <v>2.47196337995876</v>
      </c>
      <c r="R101" s="117" t="n">
        <v>158.198744452881</v>
      </c>
      <c r="S101" s="117" t="n">
        <v>158.293629591885</v>
      </c>
      <c r="T101" s="117" t="n">
        <v>16.5</v>
      </c>
      <c r="U101" s="279" t="n">
        <v>0.0885559365182972</v>
      </c>
      <c r="W101" s="0" t="n">
        <v>151</v>
      </c>
    </row>
    <row r="102" customFormat="false" ht="12.75" hidden="false" customHeight="false" outlineLevel="0" collapsed="false">
      <c r="A102" s="197" t="n">
        <v>472</v>
      </c>
      <c r="B102" s="117" t="n">
        <v>100</v>
      </c>
      <c r="C102" s="117" t="n">
        <v>58.4938838048722</v>
      </c>
      <c r="D102" s="197" t="n">
        <v>3760.34302928876</v>
      </c>
      <c r="E102" s="197" t="n">
        <v>5849.38838048722</v>
      </c>
      <c r="F102" s="197" t="n">
        <v>0.642860891547699</v>
      </c>
      <c r="G102" s="117" t="n">
        <v>158.493883804872</v>
      </c>
      <c r="H102" s="117" t="n">
        <v>158.500301042852</v>
      </c>
      <c r="I102" s="117" t="n">
        <v>100</v>
      </c>
      <c r="J102" s="279" t="n">
        <v>0.0148126868400987</v>
      </c>
      <c r="L102" s="197" t="n">
        <v>472</v>
      </c>
      <c r="M102" s="117" t="n">
        <v>134</v>
      </c>
      <c r="N102" s="117" t="n">
        <v>24.2124980914032</v>
      </c>
      <c r="O102" s="197" t="n">
        <v>951.074394761857</v>
      </c>
      <c r="P102" s="197" t="n">
        <v>399.506218508153</v>
      </c>
      <c r="Q102" s="197" t="n">
        <v>2.380624758016</v>
      </c>
      <c r="R102" s="117" t="n">
        <v>158.212498091403</v>
      </c>
      <c r="S102" s="117" t="n">
        <v>158.30050079697</v>
      </c>
      <c r="T102" s="117" t="n">
        <v>16.5</v>
      </c>
      <c r="U102" s="279" t="n">
        <v>0.0852595841897217</v>
      </c>
      <c r="W102" s="0" t="n">
        <v>151</v>
      </c>
    </row>
    <row r="103" customFormat="false" ht="12.75" hidden="false" customHeight="false" outlineLevel="0" collapsed="false">
      <c r="A103" s="197" t="n">
        <v>470</v>
      </c>
      <c r="B103" s="117" t="n">
        <v>100</v>
      </c>
      <c r="C103" s="117" t="n">
        <v>58.4937637232485</v>
      </c>
      <c r="D103" s="197" t="n">
        <v>3795.62055880429</v>
      </c>
      <c r="E103" s="197" t="n">
        <v>5849.37637232485</v>
      </c>
      <c r="F103" s="197" t="n">
        <v>0.648893201121834</v>
      </c>
      <c r="G103" s="117" t="n">
        <v>158.493763723248</v>
      </c>
      <c r="H103" s="117" t="n">
        <v>158.500301959063</v>
      </c>
      <c r="I103" s="117" t="n">
        <v>100</v>
      </c>
      <c r="J103" s="279" t="n">
        <v>0.0149516975963618</v>
      </c>
      <c r="L103" s="197" t="n">
        <v>470</v>
      </c>
      <c r="M103" s="117" t="n">
        <v>134</v>
      </c>
      <c r="N103" s="117" t="n">
        <v>24.2254827268252</v>
      </c>
      <c r="O103" s="197" t="n">
        <v>915.796865246329</v>
      </c>
      <c r="P103" s="197" t="n">
        <v>399.720464992616</v>
      </c>
      <c r="Q103" s="197" t="n">
        <v>2.29109326504773</v>
      </c>
      <c r="R103" s="117" t="n">
        <v>158.225482726825</v>
      </c>
      <c r="S103" s="117" t="n">
        <v>158.306990620446</v>
      </c>
      <c r="T103" s="117" t="n">
        <v>16.5</v>
      </c>
      <c r="U103" s="279" t="n">
        <v>0.0820311146691131</v>
      </c>
      <c r="W103" s="0" t="n">
        <v>151</v>
      </c>
    </row>
    <row r="104" customFormat="false" ht="12.75" hidden="false" customHeight="false" outlineLevel="0" collapsed="false">
      <c r="A104" s="197" t="n">
        <v>468</v>
      </c>
      <c r="B104" s="117" t="n">
        <v>100</v>
      </c>
      <c r="C104" s="117" t="n">
        <v>58.4936447337048</v>
      </c>
      <c r="D104" s="197" t="n">
        <v>3830.26379171178</v>
      </c>
      <c r="E104" s="197" t="n">
        <v>5849.36447337048</v>
      </c>
      <c r="F104" s="197" t="n">
        <v>0.654817084684882</v>
      </c>
      <c r="G104" s="117" t="n">
        <v>158.493644733705</v>
      </c>
      <c r="H104" s="117" t="n">
        <v>158.500302892313</v>
      </c>
      <c r="I104" s="117" t="n">
        <v>100</v>
      </c>
      <c r="J104" s="279" t="n">
        <v>0.0150882101590879</v>
      </c>
      <c r="L104" s="197" t="n">
        <v>468</v>
      </c>
      <c r="M104" s="117" t="n">
        <v>134</v>
      </c>
      <c r="N104" s="117" t="n">
        <v>24.237735435977</v>
      </c>
      <c r="O104" s="197" t="n">
        <v>881.153632338841</v>
      </c>
      <c r="P104" s="197" t="n">
        <v>399.92263469362</v>
      </c>
      <c r="Q104" s="197" t="n">
        <v>2.20331023027464</v>
      </c>
      <c r="R104" s="117" t="n">
        <v>158.237735435977</v>
      </c>
      <c r="S104" s="117" t="n">
        <v>158.313117050431</v>
      </c>
      <c r="T104" s="117" t="n">
        <v>16.5</v>
      </c>
      <c r="U104" s="279" t="n">
        <v>0.0788681574463873</v>
      </c>
      <c r="W104" s="0" t="n">
        <v>151</v>
      </c>
    </row>
    <row r="105" customFormat="false" ht="12.75" hidden="false" customHeight="false" outlineLevel="0" collapsed="false">
      <c r="A105" s="197" t="n">
        <v>466</v>
      </c>
      <c r="B105" s="117" t="n">
        <v>100</v>
      </c>
      <c r="C105" s="117" t="n">
        <v>58.4935268343343</v>
      </c>
      <c r="D105" s="197" t="n">
        <v>3864.29029519564</v>
      </c>
      <c r="E105" s="197" t="n">
        <v>5849.35268343343</v>
      </c>
      <c r="F105" s="197" t="n">
        <v>0.660635544534715</v>
      </c>
      <c r="G105" s="117" t="n">
        <v>158.493526834334</v>
      </c>
      <c r="H105" s="117" t="n">
        <v>158.500303842451</v>
      </c>
      <c r="I105" s="117" t="n">
        <v>100</v>
      </c>
      <c r="J105" s="279" t="n">
        <v>0.0152222936957064</v>
      </c>
      <c r="L105" s="197" t="n">
        <v>466</v>
      </c>
      <c r="M105" s="117" t="n">
        <v>134</v>
      </c>
      <c r="N105" s="117" t="n">
        <v>24.2492914294299</v>
      </c>
      <c r="O105" s="197" t="n">
        <v>847.127128854979</v>
      </c>
      <c r="P105" s="197" t="n">
        <v>400.113308585594</v>
      </c>
      <c r="Q105" s="197" t="n">
        <v>2.11721807467386</v>
      </c>
      <c r="R105" s="117" t="n">
        <v>158.24929142943</v>
      </c>
      <c r="S105" s="117" t="n">
        <v>158.318897211662</v>
      </c>
      <c r="T105" s="117" t="n">
        <v>16.5</v>
      </c>
      <c r="U105" s="279" t="n">
        <v>0.0757684024835274</v>
      </c>
      <c r="W105" s="0" t="n">
        <v>151</v>
      </c>
    </row>
    <row r="106" customFormat="false" ht="12.75" hidden="false" customHeight="false" outlineLevel="0" collapsed="false">
      <c r="A106" s="197" t="n">
        <v>464</v>
      </c>
      <c r="B106" s="117" t="n">
        <v>100</v>
      </c>
      <c r="C106" s="117" t="n">
        <v>58.4934100198965</v>
      </c>
      <c r="D106" s="197" t="n">
        <v>3897.71766665413</v>
      </c>
      <c r="E106" s="197" t="n">
        <v>5849.34100198965</v>
      </c>
      <c r="F106" s="197" t="n">
        <v>0.666351588209395</v>
      </c>
      <c r="G106" s="117" t="n">
        <v>158.493410019896</v>
      </c>
      <c r="H106" s="117" t="n">
        <v>158.500304809324</v>
      </c>
      <c r="I106" s="117" t="n">
        <v>100</v>
      </c>
      <c r="J106" s="279" t="n">
        <v>0.0153540174952527</v>
      </c>
      <c r="K106" s="0" t="s">
        <v>290</v>
      </c>
      <c r="L106" s="197" t="n">
        <v>464</v>
      </c>
      <c r="M106" s="117" t="n">
        <v>134</v>
      </c>
      <c r="N106" s="117" t="n">
        <v>24.2601841411798</v>
      </c>
      <c r="O106" s="197" t="n">
        <v>813.699757396485</v>
      </c>
      <c r="P106" s="197" t="n">
        <v>400.293038329467</v>
      </c>
      <c r="Q106" s="197" t="n">
        <v>2.03276020185681</v>
      </c>
      <c r="R106" s="117" t="n">
        <v>158.26018414118</v>
      </c>
      <c r="S106" s="117" t="n">
        <v>158.324347402643</v>
      </c>
      <c r="T106" s="117" t="n">
        <v>16.5</v>
      </c>
      <c r="U106" s="279" t="n">
        <v>0.0727295946387484</v>
      </c>
      <c r="W106" s="0" t="n">
        <v>171</v>
      </c>
    </row>
    <row r="107" customFormat="false" ht="12.75" hidden="false" customHeight="false" outlineLevel="0" collapsed="false">
      <c r="A107" s="197" t="n">
        <v>464</v>
      </c>
      <c r="B107" s="117" t="n">
        <v>100</v>
      </c>
      <c r="C107" s="117" t="n">
        <v>58.4934100198965</v>
      </c>
      <c r="D107" s="197" t="n">
        <v>3897.71766665413</v>
      </c>
      <c r="E107" s="197" t="n">
        <v>5849.34100198965</v>
      </c>
      <c r="F107" s="197" t="n">
        <v>0.666351588209395</v>
      </c>
      <c r="G107" s="117" t="n">
        <v>158.493410019896</v>
      </c>
      <c r="H107" s="117" t="n">
        <v>158.500304809324</v>
      </c>
      <c r="I107" s="117" t="n">
        <v>100</v>
      </c>
      <c r="J107" s="279" t="n">
        <v>0.0153540174952527</v>
      </c>
      <c r="L107" s="197" t="n">
        <v>464</v>
      </c>
      <c r="M107" s="117" t="n">
        <v>134</v>
      </c>
      <c r="N107" s="117" t="n">
        <v>24.2601841411798</v>
      </c>
      <c r="O107" s="197" t="n">
        <v>813.699757396485</v>
      </c>
      <c r="P107" s="197" t="n">
        <v>400.293038329467</v>
      </c>
      <c r="Q107" s="197" t="n">
        <v>2.03276020185681</v>
      </c>
      <c r="R107" s="117" t="n">
        <v>158.26018414118</v>
      </c>
      <c r="S107" s="117" t="n">
        <v>158.324347402643</v>
      </c>
      <c r="T107" s="117" t="n">
        <v>16.5</v>
      </c>
      <c r="U107" s="279" t="n">
        <v>0.0727295946387484</v>
      </c>
      <c r="W107" s="0" t="n">
        <v>171</v>
      </c>
    </row>
    <row r="108" customFormat="false" ht="12.75" hidden="false" customHeight="false" outlineLevel="0" collapsed="false">
      <c r="A108" s="197" t="n">
        <v>458</v>
      </c>
      <c r="B108" s="117" t="n">
        <v>100</v>
      </c>
      <c r="C108" s="117" t="n">
        <v>58.4934129461649</v>
      </c>
      <c r="D108" s="197" t="n">
        <v>3897.71766665413</v>
      </c>
      <c r="E108" s="197" t="n">
        <v>5849.34129461649</v>
      </c>
      <c r="F108" s="197" t="n">
        <v>0.666351554873613</v>
      </c>
      <c r="G108" s="117" t="n">
        <v>158.493412946165</v>
      </c>
      <c r="H108" s="117" t="n">
        <v>158.500307734902</v>
      </c>
      <c r="I108" s="117" t="n">
        <v>100</v>
      </c>
      <c r="J108" s="279" t="n">
        <v>0.0153540163430723</v>
      </c>
      <c r="L108" s="197" t="n">
        <v>458</v>
      </c>
      <c r="M108" s="117" t="n">
        <v>134</v>
      </c>
      <c r="N108" s="117" t="n">
        <v>24.2603802075276</v>
      </c>
      <c r="O108" s="197" t="n">
        <v>813.699757396485</v>
      </c>
      <c r="P108" s="197" t="n">
        <v>400.296273424206</v>
      </c>
      <c r="Q108" s="197" t="n">
        <v>2.03274377359537</v>
      </c>
      <c r="R108" s="117" t="n">
        <v>158.260380207528</v>
      </c>
      <c r="S108" s="117" t="n">
        <v>158.324542431892</v>
      </c>
      <c r="T108" s="117" t="n">
        <v>16.5</v>
      </c>
      <c r="U108" s="279" t="n">
        <v>0.0727287129668374</v>
      </c>
      <c r="W108" s="0" t="n">
        <v>171</v>
      </c>
    </row>
    <row r="109" customFormat="false" ht="12.75" hidden="false" customHeight="false" outlineLevel="0" collapsed="false">
      <c r="A109" s="197" t="n">
        <v>452</v>
      </c>
      <c r="B109" s="117" t="n">
        <v>100</v>
      </c>
      <c r="C109" s="117" t="n">
        <v>58.493415872433</v>
      </c>
      <c r="D109" s="197" t="n">
        <v>3897.71766665413</v>
      </c>
      <c r="E109" s="197" t="n">
        <v>5849.3415872433</v>
      </c>
      <c r="F109" s="197" t="n">
        <v>0.66635152153784</v>
      </c>
      <c r="G109" s="117" t="n">
        <v>158.493415872433</v>
      </c>
      <c r="H109" s="117" t="n">
        <v>158.50031066048</v>
      </c>
      <c r="I109" s="117" t="n">
        <v>100</v>
      </c>
      <c r="J109" s="279" t="n">
        <v>0.0153540151908922</v>
      </c>
      <c r="L109" s="197" t="n">
        <v>452</v>
      </c>
      <c r="M109" s="117" t="n">
        <v>134</v>
      </c>
      <c r="N109" s="117" t="n">
        <v>24.260576270145</v>
      </c>
      <c r="O109" s="197" t="n">
        <v>813.699757396485</v>
      </c>
      <c r="P109" s="197" t="n">
        <v>400.299508457392</v>
      </c>
      <c r="Q109" s="197" t="n">
        <v>2.03272734591203</v>
      </c>
      <c r="R109" s="117" t="n">
        <v>158.260576270145</v>
      </c>
      <c r="S109" s="117" t="n">
        <v>158.324737457456</v>
      </c>
      <c r="T109" s="117" t="n">
        <v>16.5</v>
      </c>
      <c r="U109" s="279" t="n">
        <v>0.0727278313295145</v>
      </c>
      <c r="W109" s="0" t="n">
        <v>171</v>
      </c>
    </row>
    <row r="110" customFormat="false" ht="12.75" hidden="false" customHeight="false" outlineLevel="0" collapsed="false">
      <c r="A110" s="197" t="n">
        <v>452</v>
      </c>
      <c r="B110" s="117" t="n">
        <v>100</v>
      </c>
      <c r="C110" s="117" t="n">
        <v>58.493415872433</v>
      </c>
      <c r="D110" s="197" t="n">
        <v>3897.71766665413</v>
      </c>
      <c r="E110" s="197" t="n">
        <v>5849.3415872433</v>
      </c>
      <c r="F110" s="197" t="n">
        <v>0.66635152153784</v>
      </c>
      <c r="G110" s="117" t="n">
        <v>158.493415872433</v>
      </c>
      <c r="H110" s="117" t="n">
        <v>158.50031066048</v>
      </c>
      <c r="I110" s="117" t="n">
        <v>100</v>
      </c>
      <c r="J110" s="279" t="n">
        <v>0.0153540151908922</v>
      </c>
      <c r="K110" s="0" t="s">
        <v>292</v>
      </c>
      <c r="L110" s="197" t="n">
        <v>452</v>
      </c>
      <c r="M110" s="117" t="n">
        <v>134</v>
      </c>
      <c r="N110" s="117" t="n">
        <v>24.260576270145</v>
      </c>
      <c r="O110" s="197" t="n">
        <v>813.699757396485</v>
      </c>
      <c r="P110" s="197" t="n">
        <v>400.299508457392</v>
      </c>
      <c r="Q110" s="197" t="n">
        <v>2.03272734591203</v>
      </c>
      <c r="R110" s="117" t="n">
        <v>158.260576270145</v>
      </c>
      <c r="S110" s="117" t="n">
        <v>158.324737457456</v>
      </c>
      <c r="T110" s="117" t="n">
        <v>16.5</v>
      </c>
      <c r="U110" s="279" t="n">
        <v>0.0727278313295145</v>
      </c>
      <c r="W110" s="0" t="n">
        <v>151</v>
      </c>
    </row>
    <row r="111" customFormat="false" ht="12.75" hidden="false" customHeight="false" outlineLevel="0" collapsed="false">
      <c r="A111" s="197" t="n">
        <v>450</v>
      </c>
      <c r="B111" s="117" t="n">
        <v>100</v>
      </c>
      <c r="C111" s="117" t="n">
        <v>58.4933002093041</v>
      </c>
      <c r="D111" s="197" t="n">
        <v>3930.54256169513</v>
      </c>
      <c r="E111" s="197" t="n">
        <v>5849.33002093041</v>
      </c>
      <c r="F111" s="197" t="n">
        <v>0.67196457502494</v>
      </c>
      <c r="G111" s="117" t="n">
        <v>158.493300209304</v>
      </c>
      <c r="H111" s="117" t="n">
        <v>158.500311643933</v>
      </c>
      <c r="I111" s="117" t="n">
        <v>100</v>
      </c>
      <c r="J111" s="279" t="n">
        <v>0.0154833660010144</v>
      </c>
      <c r="L111" s="197" t="n">
        <v>450</v>
      </c>
      <c r="M111" s="117" t="n">
        <v>134</v>
      </c>
      <c r="N111" s="117" t="n">
        <v>24.2708307320824</v>
      </c>
      <c r="O111" s="197" t="n">
        <v>780.87486235549</v>
      </c>
      <c r="P111" s="197" t="n">
        <v>400.468707079359</v>
      </c>
      <c r="Q111" s="197" t="n">
        <v>1.94990232333122</v>
      </c>
      <c r="R111" s="117" t="n">
        <v>158.270830732082</v>
      </c>
      <c r="S111" s="117" t="n">
        <v>158.329869848084</v>
      </c>
      <c r="T111" s="117" t="n">
        <v>16.5</v>
      </c>
      <c r="U111" s="279" t="n">
        <v>0.0697497411421345</v>
      </c>
      <c r="W111" s="0" t="n">
        <v>151</v>
      </c>
    </row>
    <row r="112" customFormat="false" ht="12.75" hidden="false" customHeight="false" outlineLevel="0" collapsed="false">
      <c r="A112" s="197" t="n">
        <v>448</v>
      </c>
      <c r="B112" s="117" t="n">
        <v>100</v>
      </c>
      <c r="C112" s="117" t="n">
        <v>58.4931856129216</v>
      </c>
      <c r="D112" s="197" t="n">
        <v>3962.80341371796</v>
      </c>
      <c r="E112" s="197" t="n">
        <v>5849.31856129216</v>
      </c>
      <c r="F112" s="197" t="n">
        <v>0.677481209510762</v>
      </c>
      <c r="G112" s="117" t="n">
        <v>158.493185612922</v>
      </c>
      <c r="H112" s="117" t="n">
        <v>158.50031264381</v>
      </c>
      <c r="I112" s="117" t="n">
        <v>100</v>
      </c>
      <c r="J112" s="279" t="n">
        <v>0.0156104952417465</v>
      </c>
      <c r="L112" s="197" t="n">
        <v>448</v>
      </c>
      <c r="M112" s="117" t="n">
        <v>134</v>
      </c>
      <c r="N112" s="117" t="n">
        <v>24.2804842754004</v>
      </c>
      <c r="O112" s="197" t="n">
        <v>748.61401033266</v>
      </c>
      <c r="P112" s="197" t="n">
        <v>400.627990544107</v>
      </c>
      <c r="Q112" s="197" t="n">
        <v>1.86860136586049</v>
      </c>
      <c r="R112" s="117" t="n">
        <v>158.2804842754</v>
      </c>
      <c r="S112" s="117" t="n">
        <v>158.334702770191</v>
      </c>
      <c r="T112" s="117" t="n">
        <v>16.5</v>
      </c>
      <c r="U112" s="279" t="n">
        <v>0.0668282446526222</v>
      </c>
      <c r="W112" s="0" t="n">
        <v>151</v>
      </c>
    </row>
    <row r="113" customFormat="false" ht="12.75" hidden="false" customHeight="false" outlineLevel="0" collapsed="false">
      <c r="A113" s="197" t="n">
        <v>446</v>
      </c>
      <c r="B113" s="117" t="n">
        <v>100</v>
      </c>
      <c r="C113" s="117" t="n">
        <v>58.4930720684388</v>
      </c>
      <c r="D113" s="197" t="n">
        <v>3994.51794882237</v>
      </c>
      <c r="E113" s="197" t="n">
        <v>5849.30720684388</v>
      </c>
      <c r="F113" s="197" t="n">
        <v>0.682904454761524</v>
      </c>
      <c r="G113" s="117" t="n">
        <v>158.493072068439</v>
      </c>
      <c r="H113" s="117" t="n">
        <v>158.500313659966</v>
      </c>
      <c r="I113" s="117" t="n">
        <v>100</v>
      </c>
      <c r="J113" s="279" t="n">
        <v>0.0157354727169003</v>
      </c>
      <c r="L113" s="197" t="n">
        <v>446</v>
      </c>
      <c r="M113" s="117" t="n">
        <v>134</v>
      </c>
      <c r="N113" s="117" t="n">
        <v>24.289565468166</v>
      </c>
      <c r="O113" s="197" t="n">
        <v>716.89947522825</v>
      </c>
      <c r="P113" s="197" t="n">
        <v>400.77783022474</v>
      </c>
      <c r="Q113" s="197" t="n">
        <v>1.78877028908072</v>
      </c>
      <c r="R113" s="117" t="n">
        <v>158.289565468166</v>
      </c>
      <c r="S113" s="117" t="n">
        <v>158.339250237531</v>
      </c>
      <c r="T113" s="117" t="n">
        <v>16.5</v>
      </c>
      <c r="U113" s="279" t="n">
        <v>0.0639612237204141</v>
      </c>
      <c r="W113" s="0" t="n">
        <v>151</v>
      </c>
    </row>
    <row r="114" customFormat="false" ht="12.75" hidden="false" customHeight="false" outlineLevel="0" collapsed="false">
      <c r="A114" s="197" t="n">
        <v>444</v>
      </c>
      <c r="B114" s="117" t="n">
        <v>100</v>
      </c>
      <c r="C114" s="117" t="n">
        <v>58.4929595579037</v>
      </c>
      <c r="D114" s="197" t="n">
        <v>4025.70395725569</v>
      </c>
      <c r="E114" s="197" t="n">
        <v>5849.29595579037</v>
      </c>
      <c r="F114" s="197" t="n">
        <v>0.68823735158597</v>
      </c>
      <c r="G114" s="117" t="n">
        <v>158.492959557904</v>
      </c>
      <c r="H114" s="117" t="n">
        <v>158.500314692253</v>
      </c>
      <c r="I114" s="117" t="n">
        <v>100</v>
      </c>
      <c r="J114" s="279" t="n">
        <v>0.0158583684856029</v>
      </c>
      <c r="L114" s="197" t="n">
        <v>444</v>
      </c>
      <c r="M114" s="117" t="n">
        <v>134</v>
      </c>
      <c r="N114" s="117" t="n">
        <v>24.2981014030319</v>
      </c>
      <c r="O114" s="197" t="n">
        <v>685.713466794927</v>
      </c>
      <c r="P114" s="197" t="n">
        <v>400.918673150026</v>
      </c>
      <c r="Q114" s="197" t="n">
        <v>1.71035552274795</v>
      </c>
      <c r="R114" s="117" t="n">
        <v>158.298101403032</v>
      </c>
      <c r="S114" s="117" t="n">
        <v>158.343525564743</v>
      </c>
      <c r="T114" s="117" t="n">
        <v>16.5</v>
      </c>
      <c r="U114" s="279" t="n">
        <v>0.0611465964644661</v>
      </c>
      <c r="W114" s="0" t="n">
        <v>151</v>
      </c>
    </row>
    <row r="115" customFormat="false" ht="12.75" hidden="false" customHeight="false" outlineLevel="0" collapsed="false">
      <c r="A115" s="197" t="n">
        <v>442</v>
      </c>
      <c r="B115" s="117" t="n">
        <v>100</v>
      </c>
      <c r="C115" s="117" t="n">
        <v>58.492848060309</v>
      </c>
      <c r="D115" s="197" t="n">
        <v>4056.37930108354</v>
      </c>
      <c r="E115" s="197" t="n">
        <v>5849.2848060309</v>
      </c>
      <c r="F115" s="197" t="n">
        <v>0.69348295314689</v>
      </c>
      <c r="G115" s="117" t="n">
        <v>158.492848060309</v>
      </c>
      <c r="H115" s="117" t="n">
        <v>158.500315740531</v>
      </c>
      <c r="I115" s="117" t="n">
        <v>100</v>
      </c>
      <c r="J115" s="279" t="n">
        <v>0.0159792528925181</v>
      </c>
      <c r="L115" s="197" t="n">
        <v>442</v>
      </c>
      <c r="M115" s="117" t="n">
        <v>134</v>
      </c>
      <c r="N115" s="117" t="n">
        <v>24.3061177595585</v>
      </c>
      <c r="O115" s="197" t="n">
        <v>655.038122967076</v>
      </c>
      <c r="P115" s="197" t="n">
        <v>401.050943032716</v>
      </c>
      <c r="Q115" s="197" t="n">
        <v>1.63330403368143</v>
      </c>
      <c r="R115" s="117" t="n">
        <v>158.306117759559</v>
      </c>
      <c r="S115" s="117" t="n">
        <v>158.347541394131</v>
      </c>
      <c r="T115" s="117" t="n">
        <v>16.5</v>
      </c>
      <c r="U115" s="279" t="n">
        <v>0.0583823134029395</v>
      </c>
      <c r="W115" s="0" t="n">
        <v>151</v>
      </c>
    </row>
    <row r="116" customFormat="false" ht="12.75" hidden="false" customHeight="false" outlineLevel="0" collapsed="false">
      <c r="A116" s="197" t="n">
        <v>440</v>
      </c>
      <c r="B116" s="117" t="n">
        <v>100</v>
      </c>
      <c r="C116" s="117" t="n">
        <v>58.4927375516388</v>
      </c>
      <c r="D116" s="197" t="n">
        <v>4086.56192142783</v>
      </c>
      <c r="E116" s="197" t="n">
        <v>5849.27375516388</v>
      </c>
      <c r="F116" s="197" t="n">
        <v>0.698644326198636</v>
      </c>
      <c r="G116" s="117" t="n">
        <v>158.492737551639</v>
      </c>
      <c r="H116" s="117" t="n">
        <v>158.500316804659</v>
      </c>
      <c r="I116" s="117" t="n">
        <v>100</v>
      </c>
      <c r="J116" s="279" t="n">
        <v>0.0160981965963628</v>
      </c>
      <c r="L116" s="197" t="n">
        <v>440</v>
      </c>
      <c r="M116" s="117" t="n">
        <v>134</v>
      </c>
      <c r="N116" s="117" t="n">
        <v>24.313638862209</v>
      </c>
      <c r="O116" s="197" t="n">
        <v>624.855502622786</v>
      </c>
      <c r="P116" s="197" t="n">
        <v>401.175041226448</v>
      </c>
      <c r="Q116" s="197" t="n">
        <v>1.55756325396644</v>
      </c>
      <c r="R116" s="117" t="n">
        <v>158.313638862209</v>
      </c>
      <c r="S116" s="117" t="n">
        <v>158.351309720751</v>
      </c>
      <c r="T116" s="117" t="n">
        <v>16.5</v>
      </c>
      <c r="U116" s="279" t="n">
        <v>0.0556663538676424</v>
      </c>
      <c r="W116" s="0" t="n">
        <v>151</v>
      </c>
    </row>
    <row r="117" customFormat="false" ht="12.75" hidden="false" customHeight="false" outlineLevel="0" collapsed="false">
      <c r="A117" s="197" t="n">
        <v>438</v>
      </c>
      <c r="B117" s="117" t="n">
        <v>100</v>
      </c>
      <c r="C117" s="117" t="n">
        <v>58.4926280049153</v>
      </c>
      <c r="D117" s="197" t="n">
        <v>4116.26984522475</v>
      </c>
      <c r="E117" s="197" t="n">
        <v>5849.26280049153</v>
      </c>
      <c r="F117" s="197" t="n">
        <v>0.703724552242524</v>
      </c>
      <c r="G117" s="117" t="n">
        <v>158.492628004915</v>
      </c>
      <c r="H117" s="117" t="n">
        <v>158.500317884503</v>
      </c>
      <c r="I117" s="117" t="n">
        <v>100</v>
      </c>
      <c r="J117" s="279" t="n">
        <v>0.0162152705965299</v>
      </c>
      <c r="L117" s="197" t="n">
        <v>438</v>
      </c>
      <c r="M117" s="117" t="n">
        <v>134</v>
      </c>
      <c r="N117" s="117" t="n">
        <v>24.3206877343088</v>
      </c>
      <c r="O117" s="197" t="n">
        <v>595.147578825867</v>
      </c>
      <c r="P117" s="197" t="n">
        <v>401.291347616095</v>
      </c>
      <c r="Q117" s="197" t="n">
        <v>1.48308101423415</v>
      </c>
      <c r="R117" s="117" t="n">
        <v>158.320687734309</v>
      </c>
      <c r="S117" s="117" t="n">
        <v>158.354841915905</v>
      </c>
      <c r="T117" s="117" t="n">
        <v>16.5</v>
      </c>
      <c r="U117" s="279" t="n">
        <v>0.0529967226771969</v>
      </c>
      <c r="W117" s="0" t="n">
        <v>151</v>
      </c>
    </row>
    <row r="118" customFormat="false" ht="12.75" hidden="false" customHeight="false" outlineLevel="0" collapsed="false">
      <c r="A118" s="197" t="n">
        <v>436</v>
      </c>
      <c r="B118" s="117" t="n">
        <v>100</v>
      </c>
      <c r="C118" s="117" t="n">
        <v>58.4925193902425</v>
      </c>
      <c r="D118" s="197" t="n">
        <v>4145.52119145196</v>
      </c>
      <c r="E118" s="197" t="n">
        <v>5849.25193902425</v>
      </c>
      <c r="F118" s="197" t="n">
        <v>0.708726728591469</v>
      </c>
      <c r="G118" s="117" t="n">
        <v>158.492519390242</v>
      </c>
      <c r="H118" s="117" t="n">
        <v>158.500318979929</v>
      </c>
      <c r="I118" s="117" t="n">
        <v>100</v>
      </c>
      <c r="J118" s="279" t="n">
        <v>0.0163305462576204</v>
      </c>
      <c r="L118" s="197" t="n">
        <v>436</v>
      </c>
      <c r="M118" s="117" t="n">
        <v>134</v>
      </c>
      <c r="N118" s="117" t="n">
        <v>24.3272861482408</v>
      </c>
      <c r="O118" s="197" t="n">
        <v>565.89623259866</v>
      </c>
      <c r="P118" s="197" t="n">
        <v>401.400221445974</v>
      </c>
      <c r="Q118" s="197" t="n">
        <v>1.40980548182091</v>
      </c>
      <c r="R118" s="117" t="n">
        <v>158.327286148241</v>
      </c>
      <c r="S118" s="117" t="n">
        <v>158.358148749119</v>
      </c>
      <c r="T118" s="117" t="n">
        <v>16.5</v>
      </c>
      <c r="U118" s="279" t="n">
        <v>0.0503714470550549</v>
      </c>
      <c r="W118" s="0" t="n">
        <v>151</v>
      </c>
    </row>
    <row r="119" customFormat="false" ht="12.75" hidden="false" customHeight="false" outlineLevel="0" collapsed="false">
      <c r="A119" s="197" t="n">
        <v>434</v>
      </c>
      <c r="B119" s="117" t="n">
        <v>100</v>
      </c>
      <c r="C119" s="117" t="n">
        <v>58.4924116748494</v>
      </c>
      <c r="D119" s="197" t="n">
        <v>4174.33417677151</v>
      </c>
      <c r="E119" s="197" t="n">
        <v>5849.24116748494</v>
      </c>
      <c r="F119" s="197" t="n">
        <v>0.713653969334691</v>
      </c>
      <c r="G119" s="117" t="n">
        <v>158.492411674849</v>
      </c>
      <c r="H119" s="117" t="n">
        <v>158.500320090811</v>
      </c>
      <c r="I119" s="117" t="n">
        <v>100</v>
      </c>
      <c r="J119" s="279" t="n">
        <v>0.0164440953316717</v>
      </c>
      <c r="L119" s="197" t="n">
        <v>434</v>
      </c>
      <c r="M119" s="117" t="n">
        <v>134</v>
      </c>
      <c r="N119" s="117" t="n">
        <v>24.3334546721162</v>
      </c>
      <c r="O119" s="197" t="n">
        <v>537.083247279106</v>
      </c>
      <c r="P119" s="197" t="n">
        <v>401.502002089917</v>
      </c>
      <c r="Q119" s="197" t="n">
        <v>1.33768510364445</v>
      </c>
      <c r="R119" s="117" t="n">
        <v>158.333454672116</v>
      </c>
      <c r="S119" s="117" t="n">
        <v>158.361240408708</v>
      </c>
      <c r="T119" s="117" t="n">
        <v>16.5</v>
      </c>
      <c r="U119" s="279" t="n">
        <v>0.0477885737803825</v>
      </c>
      <c r="W119" s="0" t="n">
        <v>151</v>
      </c>
    </row>
    <row r="120" customFormat="false" ht="12.75" hidden="false" customHeight="false" outlineLevel="0" collapsed="false">
      <c r="A120" s="197" t="n">
        <v>432</v>
      </c>
      <c r="B120" s="117" t="n">
        <v>100</v>
      </c>
      <c r="C120" s="117" t="n">
        <v>58.4923048231327</v>
      </c>
      <c r="D120" s="197" t="n">
        <v>4202.72712053296</v>
      </c>
      <c r="E120" s="197" t="n">
        <v>5849.23048231327</v>
      </c>
      <c r="F120" s="197" t="n">
        <v>0.718509406193009</v>
      </c>
      <c r="G120" s="117" t="n">
        <v>158.492304823133</v>
      </c>
      <c r="H120" s="117" t="n">
        <v>158.500321217027</v>
      </c>
      <c r="I120" s="117" t="n">
        <v>100</v>
      </c>
      <c r="J120" s="279" t="n">
        <v>0.016555989977865</v>
      </c>
      <c r="K120" s="0" t="s">
        <v>293</v>
      </c>
      <c r="L120" s="197" t="n">
        <v>432</v>
      </c>
      <c r="M120" s="117" t="n">
        <v>134</v>
      </c>
      <c r="N120" s="117" t="n">
        <v>24.3392127131435</v>
      </c>
      <c r="O120" s="197" t="n">
        <v>508.690303517662</v>
      </c>
      <c r="P120" s="197" t="n">
        <v>401.597009766868</v>
      </c>
      <c r="Q120" s="197" t="n">
        <v>1.26666855366518</v>
      </c>
      <c r="R120" s="117" t="n">
        <v>158.339212713144</v>
      </c>
      <c r="S120" s="117" t="n">
        <v>158.364126520983</v>
      </c>
      <c r="T120" s="117" t="n">
        <v>16.5</v>
      </c>
      <c r="U120" s="279" t="n">
        <v>0.045246166561482</v>
      </c>
      <c r="W120" s="0" t="n">
        <v>171</v>
      </c>
    </row>
    <row r="121" customFormat="false" ht="12.75" hidden="false" customHeight="false" outlineLevel="0" collapsed="false">
      <c r="A121" s="197" t="n">
        <v>432</v>
      </c>
      <c r="B121" s="117" t="n">
        <v>100</v>
      </c>
      <c r="C121" s="117" t="n">
        <v>58.4923048231327</v>
      </c>
      <c r="D121" s="197" t="n">
        <v>4202.72712053296</v>
      </c>
      <c r="E121" s="197" t="n">
        <v>5849.23048231327</v>
      </c>
      <c r="F121" s="197" t="n">
        <v>0.718509406193009</v>
      </c>
      <c r="G121" s="117" t="n">
        <v>158.492304823133</v>
      </c>
      <c r="H121" s="117" t="n">
        <v>158.500321217027</v>
      </c>
      <c r="I121" s="117" t="n">
        <v>100</v>
      </c>
      <c r="J121" s="279" t="n">
        <v>0.016555989977865</v>
      </c>
      <c r="L121" s="197" t="n">
        <v>432</v>
      </c>
      <c r="M121" s="117" t="n">
        <v>134</v>
      </c>
      <c r="N121" s="117" t="n">
        <v>24.3392127131435</v>
      </c>
      <c r="O121" s="197" t="n">
        <v>508.690303517662</v>
      </c>
      <c r="P121" s="197" t="n">
        <v>401.597009766868</v>
      </c>
      <c r="Q121" s="197" t="n">
        <v>1.26666855366518</v>
      </c>
      <c r="R121" s="117" t="n">
        <v>158.339212713144</v>
      </c>
      <c r="S121" s="117" t="n">
        <v>158.364126520983</v>
      </c>
      <c r="T121" s="117" t="n">
        <v>16.5</v>
      </c>
      <c r="U121" s="279" t="n">
        <v>0.045246166561482</v>
      </c>
      <c r="W121" s="0" t="n">
        <v>171</v>
      </c>
    </row>
    <row r="122" customFormat="false" ht="12.75" hidden="false" customHeight="false" outlineLevel="0" collapsed="false">
      <c r="A122" s="197" t="n">
        <v>425</v>
      </c>
      <c r="B122" s="117" t="n">
        <v>100</v>
      </c>
      <c r="C122" s="117" t="n">
        <v>58.4923087926773</v>
      </c>
      <c r="D122" s="197" t="n">
        <v>4202.72712053296</v>
      </c>
      <c r="E122" s="197" t="n">
        <v>5849.23087926773</v>
      </c>
      <c r="F122" s="197" t="n">
        <v>0.71850935743181</v>
      </c>
      <c r="G122" s="117" t="n">
        <v>158.492308792677</v>
      </c>
      <c r="H122" s="117" t="n">
        <v>158.500325185484</v>
      </c>
      <c r="I122" s="117" t="n">
        <v>100</v>
      </c>
      <c r="J122" s="279" t="n">
        <v>0.0165559882925219</v>
      </c>
      <c r="L122" s="197" t="n">
        <v>425</v>
      </c>
      <c r="M122" s="117" t="n">
        <v>134</v>
      </c>
      <c r="N122" s="117" t="n">
        <v>24.3393011463052</v>
      </c>
      <c r="O122" s="197" t="n">
        <v>508.690303517662</v>
      </c>
      <c r="P122" s="197" t="n">
        <v>401.598468914036</v>
      </c>
      <c r="Q122" s="197" t="n">
        <v>1.26666395141698</v>
      </c>
      <c r="R122" s="117" t="n">
        <v>158.339301146305</v>
      </c>
      <c r="S122" s="117" t="n">
        <v>158.364214773104</v>
      </c>
      <c r="T122" s="117" t="n">
        <v>16.5</v>
      </c>
      <c r="U122" s="279" t="n">
        <v>0.0452459199690733</v>
      </c>
      <c r="W122" s="0" t="n">
        <v>171</v>
      </c>
    </row>
    <row r="123" customFormat="false" ht="12.75" hidden="false" customHeight="false" outlineLevel="0" collapsed="false">
      <c r="A123" s="197" t="n">
        <v>425</v>
      </c>
      <c r="B123" s="117" t="n">
        <v>100</v>
      </c>
      <c r="C123" s="117" t="n">
        <v>58.4923087926773</v>
      </c>
      <c r="D123" s="197" t="n">
        <v>4202.72712053296</v>
      </c>
      <c r="E123" s="197" t="n">
        <v>5849.23087926773</v>
      </c>
      <c r="F123" s="197" t="n">
        <v>0.71850935743181</v>
      </c>
      <c r="G123" s="117" t="n">
        <v>158.492308792677</v>
      </c>
      <c r="H123" s="117" t="n">
        <v>158.500325185484</v>
      </c>
      <c r="I123" s="117" t="n">
        <v>100</v>
      </c>
      <c r="J123" s="279" t="n">
        <v>0.0165559882925219</v>
      </c>
      <c r="K123" s="0" t="s">
        <v>294</v>
      </c>
      <c r="L123" s="197" t="n">
        <v>425</v>
      </c>
      <c r="M123" s="117" t="n">
        <v>134</v>
      </c>
      <c r="N123" s="117" t="n">
        <v>24.3393011463052</v>
      </c>
      <c r="O123" s="197" t="n">
        <v>508.690303517662</v>
      </c>
      <c r="P123" s="197" t="n">
        <v>401.598468914036</v>
      </c>
      <c r="Q123" s="197" t="n">
        <v>1.26666395141698</v>
      </c>
      <c r="R123" s="117" t="n">
        <v>158.339301146305</v>
      </c>
      <c r="S123" s="117" t="n">
        <v>158.364214773104</v>
      </c>
      <c r="T123" s="117" t="n">
        <v>16.5</v>
      </c>
      <c r="U123" s="279" t="n">
        <v>0.0452459199690733</v>
      </c>
      <c r="W123" s="0" t="n">
        <v>151</v>
      </c>
    </row>
    <row r="124" customFormat="false" ht="12.75" hidden="false" customHeight="false" outlineLevel="0" collapsed="false">
      <c r="A124" s="197" t="n">
        <v>423</v>
      </c>
      <c r="B124" s="117" t="n">
        <v>100</v>
      </c>
      <c r="C124" s="117" t="n">
        <v>58.4922027891119</v>
      </c>
      <c r="D124" s="197" t="n">
        <v>4230.71249887401</v>
      </c>
      <c r="E124" s="197" t="n">
        <v>5849.22027891119</v>
      </c>
      <c r="F124" s="197" t="n">
        <v>0.723295122621291</v>
      </c>
      <c r="G124" s="117" t="n">
        <v>158.492202789112</v>
      </c>
      <c r="H124" s="117" t="n">
        <v>158.500326326913</v>
      </c>
      <c r="I124" s="117" t="n">
        <v>100</v>
      </c>
      <c r="J124" s="279" t="n">
        <v>0.0166662776331658</v>
      </c>
      <c r="L124" s="197" t="n">
        <v>423</v>
      </c>
      <c r="M124" s="117" t="n">
        <v>134</v>
      </c>
      <c r="N124" s="117" t="n">
        <v>24.3446658491603</v>
      </c>
      <c r="O124" s="197" t="n">
        <v>480.704925176605</v>
      </c>
      <c r="P124" s="197" t="n">
        <v>401.686986511144</v>
      </c>
      <c r="Q124" s="197" t="n">
        <v>1.19671520691216</v>
      </c>
      <c r="R124" s="117" t="n">
        <v>158.34466584916</v>
      </c>
      <c r="S124" s="117" t="n">
        <v>158.366903850503</v>
      </c>
      <c r="T124" s="117" t="n">
        <v>16.5</v>
      </c>
      <c r="U124" s="279" t="n">
        <v>0.0427426028066505</v>
      </c>
      <c r="W124" s="0" t="n">
        <v>151</v>
      </c>
    </row>
    <row r="125" customFormat="false" ht="12.75" hidden="false" customHeight="false" outlineLevel="0" collapsed="false">
      <c r="A125" s="197" t="n">
        <v>421</v>
      </c>
      <c r="B125" s="117" t="n">
        <v>100</v>
      </c>
      <c r="C125" s="117" t="n">
        <v>58.4920975701872</v>
      </c>
      <c r="D125" s="197" t="n">
        <v>4258.31474524385</v>
      </c>
      <c r="E125" s="197" t="n">
        <v>5849.20975701872</v>
      </c>
      <c r="F125" s="197" t="n">
        <v>0.72801539389729</v>
      </c>
      <c r="G125" s="117" t="n">
        <v>158.492097570187</v>
      </c>
      <c r="H125" s="117" t="n">
        <v>158.500327483444</v>
      </c>
      <c r="I125" s="117" t="n">
        <v>100</v>
      </c>
      <c r="J125" s="279" t="n">
        <v>0.0167750579389724</v>
      </c>
      <c r="L125" s="197" t="n">
        <v>421</v>
      </c>
      <c r="M125" s="117" t="n">
        <v>134</v>
      </c>
      <c r="N125" s="117" t="n">
        <v>24.3496556809439</v>
      </c>
      <c r="O125" s="197" t="n">
        <v>453.102678806764</v>
      </c>
      <c r="P125" s="197" t="n">
        <v>401.769318735575</v>
      </c>
      <c r="Q125" s="197" t="n">
        <v>1.12776824331122</v>
      </c>
      <c r="R125" s="117" t="n">
        <v>158.349655680944</v>
      </c>
      <c r="S125" s="117" t="n">
        <v>158.369405078624</v>
      </c>
      <c r="T125" s="117" t="n">
        <v>16.5</v>
      </c>
      <c r="U125" s="279" t="n">
        <v>0.0402759240417429</v>
      </c>
      <c r="W125" s="0" t="n">
        <v>151</v>
      </c>
    </row>
    <row r="126" customFormat="false" ht="12.75" hidden="false" customHeight="false" outlineLevel="0" collapsed="false">
      <c r="A126" s="197" t="n">
        <v>419</v>
      </c>
      <c r="B126" s="117" t="n">
        <v>100</v>
      </c>
      <c r="C126" s="117" t="n">
        <v>58.4919930920626</v>
      </c>
      <c r="D126" s="197" t="n">
        <v>4285.55250643363</v>
      </c>
      <c r="E126" s="197" t="n">
        <v>5849.19930920626</v>
      </c>
      <c r="F126" s="197" t="n">
        <v>0.732673359187547</v>
      </c>
      <c r="G126" s="117" t="n">
        <v>158.491993092063</v>
      </c>
      <c r="H126" s="117" t="n">
        <v>158.50032865497</v>
      </c>
      <c r="I126" s="117" t="n">
        <v>100</v>
      </c>
      <c r="J126" s="279" t="n">
        <v>0.0168824026668615</v>
      </c>
      <c r="L126" s="197" t="n">
        <v>419</v>
      </c>
      <c r="M126" s="117" t="n">
        <v>134</v>
      </c>
      <c r="N126" s="117" t="n">
        <v>24.354286794385</v>
      </c>
      <c r="O126" s="197" t="n">
        <v>425.864917616986</v>
      </c>
      <c r="P126" s="197" t="n">
        <v>401.845732107353</v>
      </c>
      <c r="Q126" s="197" t="n">
        <v>1.05977215530864</v>
      </c>
      <c r="R126" s="117" t="n">
        <v>158.354286794385</v>
      </c>
      <c r="S126" s="117" t="n">
        <v>158.371726499683</v>
      </c>
      <c r="T126" s="117" t="n">
        <v>16.5</v>
      </c>
      <c r="U126" s="279" t="n">
        <v>0.03784398491992</v>
      </c>
      <c r="W126" s="0" t="n">
        <v>151</v>
      </c>
    </row>
    <row r="127" customFormat="false" ht="12.75" hidden="false" customHeight="false" outlineLevel="0" collapsed="false">
      <c r="A127" s="197" t="n">
        <v>417</v>
      </c>
      <c r="B127" s="117" t="n">
        <v>100</v>
      </c>
      <c r="C127" s="117" t="n">
        <v>58.4918893082326</v>
      </c>
      <c r="D127" s="197" t="n">
        <v>4312.44454440392</v>
      </c>
      <c r="E127" s="197" t="n">
        <v>5849.18893082326</v>
      </c>
      <c r="F127" s="197" t="n">
        <v>0.737272226184863</v>
      </c>
      <c r="G127" s="117" t="n">
        <v>158.491889308233</v>
      </c>
      <c r="H127" s="117" t="n">
        <v>158.500329841393</v>
      </c>
      <c r="I127" s="117" t="n">
        <v>100</v>
      </c>
      <c r="J127" s="279" t="n">
        <v>0.0169883857300507</v>
      </c>
      <c r="L127" s="197" t="n">
        <v>417</v>
      </c>
      <c r="M127" s="117" t="n">
        <v>134</v>
      </c>
      <c r="N127" s="117" t="n">
        <v>24.3585743258955</v>
      </c>
      <c r="O127" s="197" t="n">
        <v>398.972879646697</v>
      </c>
      <c r="P127" s="197" t="n">
        <v>401.916476377276</v>
      </c>
      <c r="Q127" s="197" t="n">
        <v>0.99267609838464</v>
      </c>
      <c r="R127" s="117" t="n">
        <v>158.358574325896</v>
      </c>
      <c r="S127" s="117" t="n">
        <v>158.373875658757</v>
      </c>
      <c r="T127" s="117" t="n">
        <v>16.5</v>
      </c>
      <c r="U127" s="279" t="n">
        <v>0.0354448951674442</v>
      </c>
      <c r="W127" s="0" t="n">
        <v>151</v>
      </c>
    </row>
    <row r="128" customFormat="false" ht="12.75" hidden="false" customHeight="false" outlineLevel="0" collapsed="false">
      <c r="A128" s="197" t="n">
        <v>415</v>
      </c>
      <c r="B128" s="117" t="n">
        <v>100</v>
      </c>
      <c r="C128" s="117" t="n">
        <v>58.4917861695691</v>
      </c>
      <c r="D128" s="197" t="n">
        <v>4339.00973725654</v>
      </c>
      <c r="E128" s="197" t="n">
        <v>5849.17861695691</v>
      </c>
      <c r="F128" s="197" t="n">
        <v>0.741815222513063</v>
      </c>
      <c r="G128" s="117" t="n">
        <v>158.491786169569</v>
      </c>
      <c r="H128" s="117" t="n">
        <v>158.500331042618</v>
      </c>
      <c r="I128" s="117" t="n">
        <v>100</v>
      </c>
      <c r="J128" s="279" t="n">
        <v>0.0170930815018775</v>
      </c>
      <c r="L128" s="197" t="n">
        <v>415</v>
      </c>
      <c r="M128" s="117" t="n">
        <v>134</v>
      </c>
      <c r="N128" s="117" t="n">
        <v>24.3625324251535</v>
      </c>
      <c r="O128" s="197" t="n">
        <v>372.407686794079</v>
      </c>
      <c r="P128" s="197" t="n">
        <v>401.981785015033</v>
      </c>
      <c r="Q128" s="197" t="n">
        <v>0.926429257933048</v>
      </c>
      <c r="R128" s="117" t="n">
        <v>158.362532425154</v>
      </c>
      <c r="S128" s="117" t="n">
        <v>158.375859617234</v>
      </c>
      <c r="T128" s="117" t="n">
        <v>16.5</v>
      </c>
      <c r="U128" s="279" t="n">
        <v>0.0330767713642493</v>
      </c>
      <c r="W128" s="0" t="n">
        <v>151</v>
      </c>
    </row>
    <row r="129" customFormat="false" ht="12.75" hidden="false" customHeight="false" outlineLevel="0" collapsed="false">
      <c r="A129" s="197" t="n">
        <v>413</v>
      </c>
      <c r="B129" s="117" t="n">
        <v>100</v>
      </c>
      <c r="C129" s="117" t="n">
        <v>58.4916836243654</v>
      </c>
      <c r="D129" s="197" t="n">
        <v>4365.26707924756</v>
      </c>
      <c r="E129" s="197" t="n">
        <v>5849.16836243654</v>
      </c>
      <c r="F129" s="197" t="n">
        <v>0.746305595729023</v>
      </c>
      <c r="G129" s="117" t="n">
        <v>158.491683624365</v>
      </c>
      <c r="H129" s="117" t="n">
        <v>158.500332258561</v>
      </c>
      <c r="I129" s="117" t="n">
        <v>100</v>
      </c>
      <c r="J129" s="279" t="n">
        <v>0.0171965648158436</v>
      </c>
      <c r="L129" s="197" t="n">
        <v>413</v>
      </c>
      <c r="M129" s="117" t="n">
        <v>134</v>
      </c>
      <c r="N129" s="117" t="n">
        <v>24.3661742823811</v>
      </c>
      <c r="O129" s="197" t="n">
        <v>346.150344803059</v>
      </c>
      <c r="P129" s="197" t="n">
        <v>402.041875659289</v>
      </c>
      <c r="Q129" s="197" t="n">
        <v>0.860980822545972</v>
      </c>
      <c r="R129" s="117" t="n">
        <v>158.366174282381</v>
      </c>
      <c r="S129" s="117" t="n">
        <v>158.377684965251</v>
      </c>
      <c r="T129" s="117" t="n">
        <v>16.5</v>
      </c>
      <c r="U129" s="279" t="n">
        <v>0.0307377354993135</v>
      </c>
      <c r="W129" s="0" t="n">
        <v>151</v>
      </c>
    </row>
    <row r="130" customFormat="false" ht="12.75" hidden="false" customHeight="false" outlineLevel="0" collapsed="false">
      <c r="A130" s="197" t="n">
        <v>411</v>
      </c>
      <c r="B130" s="117" t="n">
        <v>100</v>
      </c>
      <c r="C130" s="117" t="n">
        <v>58.4915816183809</v>
      </c>
      <c r="D130" s="197" t="n">
        <v>4391.23567980287</v>
      </c>
      <c r="E130" s="197" t="n">
        <v>5849.15816183809</v>
      </c>
      <c r="F130" s="197" t="n">
        <v>0.750746613154144</v>
      </c>
      <c r="G130" s="117" t="n">
        <v>158.491581618381</v>
      </c>
      <c r="H130" s="117" t="n">
        <v>158.500333489144</v>
      </c>
      <c r="I130" s="117" t="n">
        <v>100</v>
      </c>
      <c r="J130" s="279" t="n">
        <v>0.0172989109617291</v>
      </c>
      <c r="L130" s="197" t="n">
        <v>411</v>
      </c>
      <c r="M130" s="117" t="n">
        <v>134</v>
      </c>
      <c r="N130" s="117" t="n">
        <v>24.3695121534431</v>
      </c>
      <c r="O130" s="197" t="n">
        <v>320.181744247751</v>
      </c>
      <c r="P130" s="197" t="n">
        <v>402.096950531812</v>
      </c>
      <c r="Q130" s="197" t="n">
        <v>0.796279961398066</v>
      </c>
      <c r="R130" s="117" t="n">
        <v>158.369512153443</v>
      </c>
      <c r="S130" s="117" t="n">
        <v>158.379357833209</v>
      </c>
      <c r="T130" s="117" t="n">
        <v>16.5</v>
      </c>
      <c r="U130" s="279" t="n">
        <v>0.02842591370333</v>
      </c>
      <c r="W130" s="0" t="n">
        <v>151</v>
      </c>
    </row>
    <row r="131" customFormat="false" ht="12.75" hidden="false" customHeight="false" outlineLevel="0" collapsed="false">
      <c r="A131" s="197" t="n">
        <v>409</v>
      </c>
      <c r="B131" s="117" t="n">
        <v>100</v>
      </c>
      <c r="C131" s="117" t="n">
        <v>58.4914800948878</v>
      </c>
      <c r="D131" s="197" t="n">
        <v>4416.93476150581</v>
      </c>
      <c r="E131" s="197" t="n">
        <v>5849.14800948878</v>
      </c>
      <c r="F131" s="197" t="n">
        <v>0.755141561530063</v>
      </c>
      <c r="G131" s="117" t="n">
        <v>158.491480094888</v>
      </c>
      <c r="H131" s="117" t="n">
        <v>158.500334734297</v>
      </c>
      <c r="I131" s="117" t="n">
        <v>100</v>
      </c>
      <c r="J131" s="279" t="n">
        <v>0.017400195677657</v>
      </c>
      <c r="L131" s="197" t="n">
        <v>409</v>
      </c>
      <c r="M131" s="117" t="n">
        <v>134</v>
      </c>
      <c r="N131" s="117" t="n">
        <v>24.3725573828829</v>
      </c>
      <c r="O131" s="197" t="n">
        <v>294.482662544803</v>
      </c>
      <c r="P131" s="197" t="n">
        <v>402.147196817568</v>
      </c>
      <c r="Q131" s="197" t="n">
        <v>0.732275805663253</v>
      </c>
      <c r="R131" s="117" t="n">
        <v>158.372557382883</v>
      </c>
      <c r="S131" s="117" t="n">
        <v>158.380883902379</v>
      </c>
      <c r="T131" s="117" t="n">
        <v>16.5</v>
      </c>
      <c r="U131" s="279" t="n">
        <v>0.0261394351534588</v>
      </c>
      <c r="W131" s="0" t="n">
        <v>151</v>
      </c>
    </row>
    <row r="132" customFormat="false" ht="12.75" hidden="false" customHeight="false" outlineLevel="0" collapsed="false">
      <c r="A132" s="197" t="n">
        <v>407</v>
      </c>
      <c r="B132" s="117" t="n">
        <v>100</v>
      </c>
      <c r="C132" s="117" t="n">
        <v>58.4913789947185</v>
      </c>
      <c r="D132" s="197" t="n">
        <v>4442.38365703624</v>
      </c>
      <c r="E132" s="197" t="n">
        <v>5849.13789947185</v>
      </c>
      <c r="F132" s="197" t="n">
        <v>0.759493746495081</v>
      </c>
      <c r="G132" s="117" t="n">
        <v>158.491378994719</v>
      </c>
      <c r="H132" s="117" t="n">
        <v>158.500335993957</v>
      </c>
      <c r="I132" s="117" t="n">
        <v>100</v>
      </c>
      <c r="J132" s="279" t="n">
        <v>0.017500495138025</v>
      </c>
      <c r="L132" s="197" t="n">
        <v>407</v>
      </c>
      <c r="M132" s="117" t="n">
        <v>134</v>
      </c>
      <c r="N132" s="117" t="n">
        <v>24.375320425005</v>
      </c>
      <c r="O132" s="197" t="n">
        <v>269.033767014373</v>
      </c>
      <c r="P132" s="197" t="n">
        <v>402.192787012583</v>
      </c>
      <c r="Q132" s="197" t="n">
        <v>0.668917433882165</v>
      </c>
      <c r="R132" s="117" t="n">
        <v>158.375320425005</v>
      </c>
      <c r="S132" s="117" t="n">
        <v>158.382268414653</v>
      </c>
      <c r="T132" s="117" t="n">
        <v>16.5</v>
      </c>
      <c r="U132" s="279" t="n">
        <v>0.0238764311446253</v>
      </c>
      <c r="W132" s="0" t="n">
        <v>151</v>
      </c>
    </row>
    <row r="133" customFormat="false" ht="12.75" hidden="false" customHeight="false" outlineLevel="0" collapsed="false">
      <c r="A133" s="197" t="n">
        <v>405</v>
      </c>
      <c r="B133" s="117" t="n">
        <v>100</v>
      </c>
      <c r="C133" s="117" t="n">
        <v>58.4912782563161</v>
      </c>
      <c r="D133" s="197" t="n">
        <v>4467.60180505137</v>
      </c>
      <c r="E133" s="197" t="n">
        <v>5849.12782563161</v>
      </c>
      <c r="F133" s="197" t="n">
        <v>0.763806491879658</v>
      </c>
      <c r="G133" s="117" t="n">
        <v>158.491278256316</v>
      </c>
      <c r="H133" s="117" t="n">
        <v>158.500337268071</v>
      </c>
      <c r="I133" s="117" t="n">
        <v>100</v>
      </c>
      <c r="J133" s="279" t="n">
        <v>0.01759988593727</v>
      </c>
      <c r="K133" s="0" t="s">
        <v>295</v>
      </c>
      <c r="L133" s="197" t="n">
        <v>405</v>
      </c>
      <c r="M133" s="117" t="n">
        <v>134</v>
      </c>
      <c r="N133" s="117" t="n">
        <v>24.3778108631071</v>
      </c>
      <c r="O133" s="197" t="n">
        <v>243.815618999246</v>
      </c>
      <c r="P133" s="197" t="n">
        <v>402.233879241267</v>
      </c>
      <c r="Q133" s="197" t="n">
        <v>0.606153861179358</v>
      </c>
      <c r="R133" s="117" t="n">
        <v>158.377810863107</v>
      </c>
      <c r="S133" s="117" t="n">
        <v>158.383516181483</v>
      </c>
      <c r="T133" s="117" t="n">
        <v>16.5</v>
      </c>
      <c r="U133" s="279" t="n">
        <v>0.0216350343213273</v>
      </c>
      <c r="W133" s="0" t="n">
        <v>171</v>
      </c>
    </row>
    <row r="134" customFormat="false" ht="12.75" hidden="false" customHeight="false" outlineLevel="0" collapsed="false">
      <c r="A134" s="197" t="n">
        <v>405</v>
      </c>
      <c r="B134" s="117" t="n">
        <v>100</v>
      </c>
      <c r="C134" s="117" t="n">
        <v>58.4912782563161</v>
      </c>
      <c r="D134" s="197" t="n">
        <v>4467.60180505137</v>
      </c>
      <c r="E134" s="197" t="n">
        <v>5849.12782563161</v>
      </c>
      <c r="F134" s="197" t="n">
        <v>0.763806491879658</v>
      </c>
      <c r="G134" s="117" t="n">
        <v>158.491278256316</v>
      </c>
      <c r="H134" s="117" t="n">
        <v>158.500337268071</v>
      </c>
      <c r="I134" s="117" t="n">
        <v>100</v>
      </c>
      <c r="J134" s="279" t="n">
        <v>0.01759988593727</v>
      </c>
      <c r="L134" s="197" t="n">
        <v>405</v>
      </c>
      <c r="M134" s="117" t="n">
        <v>134</v>
      </c>
      <c r="N134" s="117" t="n">
        <v>24.3778108631071</v>
      </c>
      <c r="O134" s="197" t="n">
        <v>243.815618999246</v>
      </c>
      <c r="P134" s="197" t="n">
        <v>402.233879241267</v>
      </c>
      <c r="Q134" s="197" t="n">
        <v>0.606153861179358</v>
      </c>
      <c r="R134" s="117" t="n">
        <v>158.377810863107</v>
      </c>
      <c r="S134" s="117" t="n">
        <v>158.383516181483</v>
      </c>
      <c r="T134" s="117" t="n">
        <v>16.5</v>
      </c>
      <c r="U134" s="279" t="n">
        <v>0.0216350343213273</v>
      </c>
      <c r="W134" s="0" t="n">
        <v>171</v>
      </c>
    </row>
    <row r="135" customFormat="false" ht="12.75" hidden="false" customHeight="false" outlineLevel="0" collapsed="false">
      <c r="A135" s="197" t="n">
        <v>398</v>
      </c>
      <c r="B135" s="117" t="n">
        <v>100</v>
      </c>
      <c r="C135" s="117" t="n">
        <v>58.4912827423508</v>
      </c>
      <c r="D135" s="197" t="n">
        <v>4467.60180505137</v>
      </c>
      <c r="E135" s="197" t="n">
        <v>5849.12827423508</v>
      </c>
      <c r="F135" s="197" t="n">
        <v>0.763806433298921</v>
      </c>
      <c r="G135" s="117" t="n">
        <v>158.491282742351</v>
      </c>
      <c r="H135" s="117" t="n">
        <v>158.500341752716</v>
      </c>
      <c r="I135" s="117" t="n">
        <v>100</v>
      </c>
      <c r="J135" s="279" t="n">
        <v>0.0175998839125145</v>
      </c>
      <c r="L135" s="197" t="n">
        <v>398</v>
      </c>
      <c r="M135" s="117" t="n">
        <v>134</v>
      </c>
      <c r="N135" s="117" t="n">
        <v>24.3778310717678</v>
      </c>
      <c r="O135" s="197" t="n">
        <v>243.815618999246</v>
      </c>
      <c r="P135" s="197" t="n">
        <v>402.234212684169</v>
      </c>
      <c r="Q135" s="197" t="n">
        <v>0.606153358691763</v>
      </c>
      <c r="R135" s="117" t="n">
        <v>158.377831071768</v>
      </c>
      <c r="S135" s="117" t="n">
        <v>158.383536380685</v>
      </c>
      <c r="T135" s="117" t="n">
        <v>16.5</v>
      </c>
      <c r="U135" s="279" t="n">
        <v>0.0216350074189148</v>
      </c>
      <c r="W135" s="0" t="n">
        <v>171</v>
      </c>
    </row>
    <row r="136" customFormat="false" ht="12.75" hidden="false" customHeight="false" outlineLevel="0" collapsed="false">
      <c r="A136" s="197" t="n">
        <v>398</v>
      </c>
      <c r="B136" s="117" t="n">
        <v>100</v>
      </c>
      <c r="C136" s="117" t="n">
        <v>58.4912827423508</v>
      </c>
      <c r="D136" s="197" t="n">
        <v>4467.60180505137</v>
      </c>
      <c r="E136" s="197" t="n">
        <v>5849.12827423508</v>
      </c>
      <c r="F136" s="197" t="n">
        <v>0.763806433298921</v>
      </c>
      <c r="G136" s="117" t="n">
        <v>158.491282742351</v>
      </c>
      <c r="H136" s="117" t="n">
        <v>158.500341752716</v>
      </c>
      <c r="I136" s="117" t="n">
        <v>100</v>
      </c>
      <c r="J136" s="279" t="n">
        <v>0.0175998839125145</v>
      </c>
      <c r="K136" s="0" t="s">
        <v>296</v>
      </c>
      <c r="L136" s="197" t="n">
        <v>398</v>
      </c>
      <c r="M136" s="117" t="n">
        <v>134</v>
      </c>
      <c r="N136" s="117" t="n">
        <v>24.3778310717678</v>
      </c>
      <c r="O136" s="197" t="n">
        <v>243.815618999246</v>
      </c>
      <c r="P136" s="197" t="n">
        <v>402.234212684169</v>
      </c>
      <c r="Q136" s="197" t="n">
        <v>0.606153358691763</v>
      </c>
      <c r="R136" s="117" t="n">
        <v>158.377831071768</v>
      </c>
      <c r="S136" s="117" t="n">
        <v>158.383536380685</v>
      </c>
      <c r="T136" s="117" t="n">
        <v>16.5</v>
      </c>
      <c r="U136" s="279" t="n">
        <v>0.0216350074189148</v>
      </c>
      <c r="W136" s="0" t="n">
        <v>151</v>
      </c>
    </row>
    <row r="137" customFormat="false" ht="12.75" hidden="false" customHeight="false" outlineLevel="0" collapsed="false">
      <c r="A137" s="197" t="n">
        <v>396</v>
      </c>
      <c r="B137" s="117" t="n">
        <v>100</v>
      </c>
      <c r="C137" s="117" t="n">
        <v>58.4911823072158</v>
      </c>
      <c r="D137" s="197" t="n">
        <v>4492.60742602439</v>
      </c>
      <c r="E137" s="197" t="n">
        <v>5849.11823072158</v>
      </c>
      <c r="F137" s="197" t="n">
        <v>0.768082854339937</v>
      </c>
      <c r="G137" s="117" t="n">
        <v>158.491182307216</v>
      </c>
      <c r="H137" s="117" t="n">
        <v>158.50034304124</v>
      </c>
      <c r="I137" s="117" t="n">
        <v>100</v>
      </c>
      <c r="J137" s="279" t="n">
        <v>0.0176984378348326</v>
      </c>
      <c r="L137" s="197" t="n">
        <v>396</v>
      </c>
      <c r="M137" s="117" t="n">
        <v>134</v>
      </c>
      <c r="N137" s="117" t="n">
        <v>24.3800575211324</v>
      </c>
      <c r="O137" s="197" t="n">
        <v>218.809998026225</v>
      </c>
      <c r="P137" s="197" t="n">
        <v>402.270949098685</v>
      </c>
      <c r="Q137" s="197" t="n">
        <v>0.543936862745081</v>
      </c>
      <c r="R137" s="117" t="n">
        <v>158.380057521132</v>
      </c>
      <c r="S137" s="117" t="n">
        <v>158.384651734031</v>
      </c>
      <c r="T137" s="117" t="n">
        <v>16.5</v>
      </c>
      <c r="U137" s="279" t="n">
        <v>0.0194134710867704</v>
      </c>
      <c r="W137" s="0" t="n">
        <v>151</v>
      </c>
    </row>
    <row r="138" customFormat="false" ht="12.75" hidden="false" customHeight="false" outlineLevel="0" collapsed="false">
      <c r="A138" s="197" t="n">
        <v>394</v>
      </c>
      <c r="B138" s="117" t="n">
        <v>100</v>
      </c>
      <c r="C138" s="117" t="n">
        <v>58.4910821038611</v>
      </c>
      <c r="D138" s="197" t="n">
        <v>4517.42146575474</v>
      </c>
      <c r="E138" s="197" t="n">
        <v>5849.10821038611</v>
      </c>
      <c r="F138" s="197" t="n">
        <v>0.772326533082988</v>
      </c>
      <c r="G138" s="117" t="n">
        <v>158.491082103861</v>
      </c>
      <c r="H138" s="117" t="n">
        <v>158.500344344136</v>
      </c>
      <c r="I138" s="117" t="n">
        <v>100</v>
      </c>
      <c r="J138" s="279" t="n">
        <v>0.017796237430828</v>
      </c>
      <c r="L138" s="197" t="n">
        <v>394</v>
      </c>
      <c r="M138" s="117" t="n">
        <v>134</v>
      </c>
      <c r="N138" s="117" t="n">
        <v>24.3820280134033</v>
      </c>
      <c r="O138" s="197" t="n">
        <v>193.995958295874</v>
      </c>
      <c r="P138" s="197" t="n">
        <v>402.303462221155</v>
      </c>
      <c r="Q138" s="197" t="n">
        <v>0.482212997185768</v>
      </c>
      <c r="R138" s="117" t="n">
        <v>158.382028013403</v>
      </c>
      <c r="S138" s="117" t="n">
        <v>158.385638717979</v>
      </c>
      <c r="T138" s="117" t="n">
        <v>16.5</v>
      </c>
      <c r="U138" s="279" t="n">
        <v>0.0172098094997197</v>
      </c>
      <c r="W138" s="0" t="n">
        <v>151</v>
      </c>
    </row>
    <row r="139" customFormat="false" ht="12.75" hidden="false" customHeight="false" outlineLevel="0" collapsed="false">
      <c r="A139" s="197" t="n">
        <v>392</v>
      </c>
      <c r="B139" s="117" t="n">
        <v>100</v>
      </c>
      <c r="C139" s="117" t="n">
        <v>58.4909820638792</v>
      </c>
      <c r="D139" s="197" t="n">
        <v>4542.06364514827</v>
      </c>
      <c r="E139" s="197" t="n">
        <v>5849.09820638792</v>
      </c>
      <c r="F139" s="197" t="n">
        <v>0.776540841832299</v>
      </c>
      <c r="G139" s="117" t="n">
        <v>158.490982063879</v>
      </c>
      <c r="H139" s="117" t="n">
        <v>158.50034566138</v>
      </c>
      <c r="I139" s="117" t="n">
        <v>100</v>
      </c>
      <c r="J139" s="279" t="n">
        <v>0.0178933604144089</v>
      </c>
      <c r="L139" s="197" t="n">
        <v>392</v>
      </c>
      <c r="M139" s="117" t="n">
        <v>134</v>
      </c>
      <c r="N139" s="117" t="n">
        <v>24.3837496169793</v>
      </c>
      <c r="O139" s="197" t="n">
        <v>169.353778902347</v>
      </c>
      <c r="P139" s="197" t="n">
        <v>402.331868680158</v>
      </c>
      <c r="Q139" s="197" t="n">
        <v>0.420930560280767</v>
      </c>
      <c r="R139" s="117" t="n">
        <v>158.383749616979</v>
      </c>
      <c r="S139" s="117" t="n">
        <v>158.386500898603</v>
      </c>
      <c r="T139" s="117" t="n">
        <v>16.5</v>
      </c>
      <c r="U139" s="279" t="n">
        <v>0.0150221563051608</v>
      </c>
      <c r="W139" s="0" t="n">
        <v>151</v>
      </c>
    </row>
    <row r="140" customFormat="false" ht="12.75" hidden="false" customHeight="false" outlineLevel="0" collapsed="false">
      <c r="A140" s="197" t="n">
        <v>390</v>
      </c>
      <c r="B140" s="117" t="n">
        <v>100</v>
      </c>
      <c r="C140" s="117" t="n">
        <v>58.4908821166903</v>
      </c>
      <c r="D140" s="197" t="n">
        <v>4566.55376430746</v>
      </c>
      <c r="E140" s="197" t="n">
        <v>5849.08821166903</v>
      </c>
      <c r="F140" s="197" t="n">
        <v>0.780729166504466</v>
      </c>
      <c r="G140" s="117" t="n">
        <v>158.49088211669</v>
      </c>
      <c r="H140" s="117" t="n">
        <v>158.500346992955</v>
      </c>
      <c r="I140" s="117" t="n">
        <v>100</v>
      </c>
      <c r="J140" s="279" t="n">
        <v>0.017989884813979</v>
      </c>
      <c r="L140" s="197" t="n">
        <v>390</v>
      </c>
      <c r="M140" s="117" t="n">
        <v>134</v>
      </c>
      <c r="N140" s="117" t="n">
        <v>24.3852285895313</v>
      </c>
      <c r="O140" s="197" t="n">
        <v>144.863659743153</v>
      </c>
      <c r="P140" s="197" t="n">
        <v>402.356271727266</v>
      </c>
      <c r="Q140" s="197" t="n">
        <v>0.360038279312191</v>
      </c>
      <c r="R140" s="117" t="n">
        <v>158.385228589531</v>
      </c>
      <c r="S140" s="117" t="n">
        <v>158.387241439882</v>
      </c>
      <c r="T140" s="117" t="n">
        <v>16.5</v>
      </c>
      <c r="U140" s="279" t="n">
        <v>0.0128486448841354</v>
      </c>
      <c r="W140" s="0" t="n">
        <v>151</v>
      </c>
    </row>
    <row r="141" customFormat="false" ht="12.75" hidden="false" customHeight="false" outlineLevel="0" collapsed="false">
      <c r="A141" s="197" t="n">
        <v>388</v>
      </c>
      <c r="B141" s="117" t="n">
        <v>100</v>
      </c>
      <c r="C141" s="117" t="n">
        <v>58.4907821896003</v>
      </c>
      <c r="D141" s="197" t="n">
        <v>4590.91169345114</v>
      </c>
      <c r="E141" s="197" t="n">
        <v>5849.07821896003</v>
      </c>
      <c r="F141" s="197" t="n">
        <v>0.784894905075727</v>
      </c>
      <c r="G141" s="117" t="n">
        <v>158.4907821896</v>
      </c>
      <c r="H141" s="117" t="n">
        <v>158.500348338855</v>
      </c>
      <c r="I141" s="117" t="n">
        <v>100</v>
      </c>
      <c r="J141" s="279" t="n">
        <v>0.0180858889366563</v>
      </c>
      <c r="L141" s="197" t="n">
        <v>388</v>
      </c>
      <c r="M141" s="117" t="n">
        <v>134</v>
      </c>
      <c r="N141" s="117" t="n">
        <v>24.3864703892715</v>
      </c>
      <c r="O141" s="197" t="n">
        <v>120.505730599474</v>
      </c>
      <c r="P141" s="197" t="n">
        <v>402.37676142298</v>
      </c>
      <c r="Q141" s="197" t="n">
        <v>0.299484816601519</v>
      </c>
      <c r="R141" s="117" t="n">
        <v>158.386470389272</v>
      </c>
      <c r="S141" s="117" t="n">
        <v>158.387863109075</v>
      </c>
      <c r="T141" s="117" t="n">
        <v>16.5</v>
      </c>
      <c r="U141" s="279" t="n">
        <v>0.0106874082671958</v>
      </c>
      <c r="W141" s="0" t="n">
        <v>151</v>
      </c>
    </row>
    <row r="142" customFormat="false" ht="12.75" hidden="false" customHeight="false" outlineLevel="0" collapsed="false">
      <c r="A142" s="197" t="n">
        <v>386</v>
      </c>
      <c r="B142" s="117" t="n">
        <v>100</v>
      </c>
      <c r="C142" s="117" t="n">
        <v>58.4906822078604</v>
      </c>
      <c r="D142" s="197" t="n">
        <v>4615.15736301081</v>
      </c>
      <c r="E142" s="197" t="n">
        <v>5849.06822078604</v>
      </c>
      <c r="F142" s="197" t="n">
        <v>0.789041465888491</v>
      </c>
      <c r="G142" s="117" t="n">
        <v>158.49068220786</v>
      </c>
      <c r="H142" s="117" t="n">
        <v>158.500349699085</v>
      </c>
      <c r="I142" s="117" t="n">
        <v>100</v>
      </c>
      <c r="J142" s="279" t="n">
        <v>0.0181814513292473</v>
      </c>
      <c r="L142" s="197" t="n">
        <v>386</v>
      </c>
      <c r="M142" s="117" t="n">
        <v>134</v>
      </c>
      <c r="N142" s="117" t="n">
        <v>24.3874796848429</v>
      </c>
      <c r="O142" s="197" t="n">
        <v>96.2600610398051</v>
      </c>
      <c r="P142" s="197" t="n">
        <v>402.393414799908</v>
      </c>
      <c r="Q142" s="197" t="n">
        <v>0.239218778189178</v>
      </c>
      <c r="R142" s="117" t="n">
        <v>158.387479684843</v>
      </c>
      <c r="S142" s="117" t="n">
        <v>158.388368281486</v>
      </c>
      <c r="T142" s="117" t="n">
        <v>16.5</v>
      </c>
      <c r="U142" s="279" t="n">
        <v>0.00853657915642356</v>
      </c>
      <c r="W142" s="0" t="n">
        <v>151</v>
      </c>
    </row>
    <row r="143" customFormat="false" ht="12.75" hidden="false" customHeight="false" outlineLevel="0" collapsed="false">
      <c r="A143" s="197" t="n">
        <v>384</v>
      </c>
      <c r="B143" s="117" t="n">
        <v>100</v>
      </c>
      <c r="C143" s="117" t="n">
        <v>58.4905820947277</v>
      </c>
      <c r="D143" s="197" t="n">
        <v>4639.31075299436</v>
      </c>
      <c r="E143" s="197" t="n">
        <v>5849.05820947277</v>
      </c>
      <c r="F143" s="197" t="n">
        <v>0.793172265832613</v>
      </c>
      <c r="G143" s="117" t="n">
        <v>158.490582094728</v>
      </c>
      <c r="H143" s="117" t="n">
        <v>158.500351073661</v>
      </c>
      <c r="I143" s="117" t="n">
        <v>100</v>
      </c>
      <c r="J143" s="279" t="n">
        <v>0.0182766507363367</v>
      </c>
      <c r="L143" s="197" t="n">
        <v>384</v>
      </c>
      <c r="M143" s="117" t="n">
        <v>134</v>
      </c>
      <c r="N143" s="117" t="n">
        <v>24.3882603638828</v>
      </c>
      <c r="O143" s="197" t="n">
        <v>72.1066710562551</v>
      </c>
      <c r="P143" s="197" t="n">
        <v>402.406296004066</v>
      </c>
      <c r="Q143" s="197" t="n">
        <v>0.179188724859132</v>
      </c>
      <c r="R143" s="117" t="n">
        <v>158.388260363883</v>
      </c>
      <c r="S143" s="117" t="n">
        <v>158.388758944614</v>
      </c>
      <c r="T143" s="117" t="n">
        <v>16.5</v>
      </c>
      <c r="U143" s="279" t="n">
        <v>0.00639429004091588</v>
      </c>
      <c r="W143" s="0" t="n">
        <v>151</v>
      </c>
    </row>
    <row r="144" customFormat="false" ht="12.75" hidden="false" customHeight="false" outlineLevel="0" collapsed="false">
      <c r="A144" s="197" t="n">
        <v>382</v>
      </c>
      <c r="B144" s="117" t="n">
        <v>100</v>
      </c>
      <c r="C144" s="117" t="n">
        <v>58.490481771526</v>
      </c>
      <c r="D144" s="197" t="n">
        <v>4663.39188172095</v>
      </c>
      <c r="E144" s="197" t="n">
        <v>5849.0481771526</v>
      </c>
      <c r="F144" s="197" t="n">
        <v>0.797290728419192</v>
      </c>
      <c r="G144" s="117" t="n">
        <v>158.490481771526</v>
      </c>
      <c r="H144" s="117" t="n">
        <v>158.500352462607</v>
      </c>
      <c r="I144" s="117" t="n">
        <v>100</v>
      </c>
      <c r="J144" s="279" t="n">
        <v>0.0183715660559</v>
      </c>
      <c r="L144" s="197" t="n">
        <v>382</v>
      </c>
      <c r="M144" s="117" t="n">
        <v>134</v>
      </c>
      <c r="N144" s="117" t="n">
        <v>24.3888155403094</v>
      </c>
      <c r="O144" s="197" t="n">
        <v>48.0255423296679</v>
      </c>
      <c r="P144" s="197" t="n">
        <v>402.415456415104</v>
      </c>
      <c r="Q144" s="197" t="n">
        <v>0.119343185168633</v>
      </c>
      <c r="R144" s="117" t="n">
        <v>158.388815540309</v>
      </c>
      <c r="S144" s="117" t="n">
        <v>158.389036701736</v>
      </c>
      <c r="T144" s="117" t="n">
        <v>16.5</v>
      </c>
      <c r="U144" s="279" t="n">
        <v>0.00425867339207069</v>
      </c>
      <c r="W144" s="0" t="n">
        <v>151</v>
      </c>
    </row>
    <row r="145" customFormat="false" ht="12.75" hidden="false" customHeight="false" outlineLevel="0" collapsed="false">
      <c r="A145" s="197" t="n">
        <v>380</v>
      </c>
      <c r="B145" s="117" t="n">
        <v>100</v>
      </c>
      <c r="C145" s="117" t="n">
        <v>58.4903811577073</v>
      </c>
      <c r="D145" s="197" t="n">
        <v>4687.42079404254</v>
      </c>
      <c r="E145" s="197" t="n">
        <v>5849.03811577073</v>
      </c>
      <c r="F145" s="197" t="n">
        <v>0.80140028176665</v>
      </c>
      <c r="G145" s="117" t="n">
        <v>158.490381157707</v>
      </c>
      <c r="H145" s="117" t="n">
        <v>158.500353865962</v>
      </c>
      <c r="I145" s="117" t="n">
        <v>100</v>
      </c>
      <c r="J145" s="279" t="n">
        <v>0.0184662762928958</v>
      </c>
      <c r="L145" s="197" t="n">
        <v>380</v>
      </c>
      <c r="M145" s="117" t="n">
        <v>134</v>
      </c>
      <c r="N145" s="117" t="n">
        <v>24.3891475603694</v>
      </c>
      <c r="O145" s="197" t="n">
        <v>23.996630008072</v>
      </c>
      <c r="P145" s="197" t="n">
        <v>402.420934746096</v>
      </c>
      <c r="Q145" s="197" t="n">
        <v>0.0596306701171311</v>
      </c>
      <c r="R145" s="117" t="n">
        <v>158.389147560369</v>
      </c>
      <c r="S145" s="117" t="n">
        <v>158.389202774916</v>
      </c>
      <c r="T145" s="117" t="n">
        <v>16.5</v>
      </c>
      <c r="U145" s="279" t="n">
        <v>0.00212786192412509</v>
      </c>
      <c r="W145" s="0" t="n">
        <v>151</v>
      </c>
    </row>
    <row r="146" customFormat="false" ht="12.75" hidden="false" customHeight="false" outlineLevel="0" collapsed="false">
      <c r="A146" s="197" t="n">
        <v>378</v>
      </c>
      <c r="B146" s="117" t="n">
        <v>100</v>
      </c>
      <c r="C146" s="117" t="n">
        <v>58.4902801709121</v>
      </c>
      <c r="D146" s="197" t="n">
        <v>4711.41754917732</v>
      </c>
      <c r="E146" s="197" t="n">
        <v>5849.02801709121</v>
      </c>
      <c r="F146" s="197" t="n">
        <v>0.805504356520481</v>
      </c>
      <c r="G146" s="117" t="n">
        <v>158.490280170912</v>
      </c>
      <c r="H146" s="117" t="n">
        <v>158.500355283775</v>
      </c>
      <c r="I146" s="117" t="n">
        <v>100</v>
      </c>
      <c r="J146" s="279" t="n">
        <v>0.01856086051133</v>
      </c>
      <c r="K146" s="0" t="s">
        <v>297</v>
      </c>
      <c r="L146" s="197" t="n">
        <v>378</v>
      </c>
      <c r="M146" s="117" t="n">
        <v>134</v>
      </c>
      <c r="N146" s="117" t="n">
        <v>24.3892580074799</v>
      </c>
      <c r="O146" s="197" t="n">
        <v>-0.000125126701729705</v>
      </c>
      <c r="P146" s="197" t="n">
        <v>402.422757123418</v>
      </c>
      <c r="Q146" s="197" t="n">
        <v>-3.10933463664259E-007</v>
      </c>
      <c r="R146" s="117" t="n">
        <v>158.38925800748</v>
      </c>
      <c r="S146" s="117" t="n">
        <v>158.38925800748</v>
      </c>
      <c r="T146" s="117" t="n">
        <v>16.5</v>
      </c>
      <c r="U146" s="279" t="n">
        <v>-1.10953302869215E-008</v>
      </c>
      <c r="W146" s="0" t="n">
        <v>151</v>
      </c>
    </row>
    <row r="147" customFormat="false" ht="12.75" hidden="false" customHeight="false" outlineLevel="0" collapsed="false">
      <c r="A147" s="197" t="n">
        <v>378</v>
      </c>
      <c r="W147" s="0" t="n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e Dalles Ice Trash Chute&amp;RSJS, 8/21/2001</oddHeader>
    <oddFooter>&amp;L&amp;F, &amp;A&amp;C[Page]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385" topLeftCell="BM1" activePane="bottomLeft" state="split"/>
      <selection pane="topLeft" activeCell="A1" activeCellId="0" sqref="A1"/>
      <selection pane="bottomLef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7"/>
    <col collapsed="false" customWidth="true" hidden="false" outlineLevel="0" max="17" min="15" style="197" width="9.14"/>
  </cols>
  <sheetData>
    <row r="1" s="270" customFormat="true" ht="16.5" hidden="false" customHeight="false" outlineLevel="0" collapsed="false">
      <c r="A1" s="268" t="s">
        <v>303</v>
      </c>
      <c r="B1" s="269"/>
      <c r="O1" s="271"/>
      <c r="P1" s="271"/>
      <c r="Q1" s="271"/>
    </row>
    <row r="2" customFormat="false" ht="13.5" hidden="false" customHeight="false" outlineLevel="0" collapsed="false">
      <c r="A2" s="0" t="s">
        <v>251</v>
      </c>
      <c r="D2" s="0" t="s">
        <v>252</v>
      </c>
      <c r="E2" s="0" t="n">
        <v>32.2</v>
      </c>
      <c r="G2" s="272" t="s">
        <v>253</v>
      </c>
      <c r="H2" s="117" t="n">
        <v>62.4</v>
      </c>
    </row>
    <row r="3" customFormat="false" ht="12.75" hidden="false" customHeight="false" outlineLevel="0" collapsed="false">
      <c r="D3" s="0" t="s">
        <v>254</v>
      </c>
      <c r="E3" s="117" t="n">
        <v>1.94</v>
      </c>
      <c r="W3" s="0" t="s">
        <v>255</v>
      </c>
    </row>
    <row r="4" customFormat="false" ht="12.75" hidden="false" customHeight="false" outlineLevel="0" collapsed="false">
      <c r="E4" s="117"/>
      <c r="G4" s="0" t="s">
        <v>256</v>
      </c>
      <c r="I4" s="273" t="n">
        <v>151</v>
      </c>
      <c r="J4" s="0" t="s">
        <v>3</v>
      </c>
      <c r="W4" s="0" t="n">
        <v>171</v>
      </c>
    </row>
    <row r="5" customFormat="false" ht="12.75" hidden="false" customHeight="false" outlineLevel="0" collapsed="false">
      <c r="A5" s="0" t="s">
        <v>257</v>
      </c>
      <c r="L5" s="0" t="s">
        <v>258</v>
      </c>
      <c r="W5" s="0" t="s">
        <v>259</v>
      </c>
    </row>
    <row r="6" customFormat="false" ht="12.75" hidden="false" customHeight="false" outlineLevel="0" collapsed="false">
      <c r="A6" s="274"/>
      <c r="B6" s="274"/>
      <c r="C6" s="274"/>
      <c r="D6" s="274"/>
      <c r="E6" s="274"/>
      <c r="F6" s="274"/>
      <c r="G6" s="274" t="s">
        <v>260</v>
      </c>
      <c r="H6" s="274"/>
      <c r="I6" s="274" t="s">
        <v>261</v>
      </c>
      <c r="J6" s="274" t="s">
        <v>161</v>
      </c>
      <c r="L6" s="274"/>
      <c r="M6" s="274"/>
      <c r="N6" s="274"/>
      <c r="O6" s="262"/>
      <c r="P6" s="262"/>
      <c r="Q6" s="262"/>
      <c r="R6" s="274" t="s">
        <v>260</v>
      </c>
      <c r="S6" s="274"/>
      <c r="T6" s="274" t="s">
        <v>261</v>
      </c>
      <c r="U6" s="274" t="s">
        <v>161</v>
      </c>
      <c r="W6" s="197" t="n">
        <v>151</v>
      </c>
    </row>
    <row r="7" customFormat="false" ht="12.75" hidden="false" customHeight="false" outlineLevel="0" collapsed="false">
      <c r="A7" s="274" t="s">
        <v>155</v>
      </c>
      <c r="B7" s="274" t="s">
        <v>262</v>
      </c>
      <c r="C7" s="274" t="s">
        <v>166</v>
      </c>
      <c r="D7" s="274" t="s">
        <v>165</v>
      </c>
      <c r="E7" s="274" t="s">
        <v>263</v>
      </c>
      <c r="F7" s="274" t="s">
        <v>13</v>
      </c>
      <c r="G7" s="274" t="s">
        <v>264</v>
      </c>
      <c r="H7" s="274"/>
      <c r="I7" s="274" t="s">
        <v>265</v>
      </c>
      <c r="J7" s="274" t="s">
        <v>114</v>
      </c>
      <c r="L7" s="274" t="s">
        <v>155</v>
      </c>
      <c r="M7" s="274" t="s">
        <v>262</v>
      </c>
      <c r="N7" s="274" t="s">
        <v>166</v>
      </c>
      <c r="O7" s="262" t="s">
        <v>165</v>
      </c>
      <c r="P7" s="262" t="s">
        <v>263</v>
      </c>
      <c r="Q7" s="262" t="s">
        <v>13</v>
      </c>
      <c r="R7" s="274" t="s">
        <v>264</v>
      </c>
      <c r="S7" s="274"/>
      <c r="T7" s="274" t="s">
        <v>265</v>
      </c>
      <c r="U7" s="274" t="s">
        <v>114</v>
      </c>
      <c r="Y7" s="0" t="s">
        <v>266</v>
      </c>
    </row>
    <row r="8" s="115" customFormat="true" ht="13.5" hidden="false" customHeight="false" outlineLevel="0" collapsed="false">
      <c r="A8" s="176" t="s">
        <v>146</v>
      </c>
      <c r="B8" s="176" t="s">
        <v>267</v>
      </c>
      <c r="C8" s="275" t="s">
        <v>149</v>
      </c>
      <c r="D8" s="176" t="s">
        <v>147</v>
      </c>
      <c r="E8" s="176" t="s">
        <v>268</v>
      </c>
      <c r="F8" s="276" t="s">
        <v>148</v>
      </c>
      <c r="G8" s="176" t="s">
        <v>269</v>
      </c>
      <c r="H8" s="176" t="s">
        <v>151</v>
      </c>
      <c r="I8" s="176" t="s">
        <v>270</v>
      </c>
      <c r="J8" s="176" t="s">
        <v>152</v>
      </c>
      <c r="K8" s="277"/>
      <c r="L8" s="176" t="s">
        <v>146</v>
      </c>
      <c r="M8" s="176" t="s">
        <v>271</v>
      </c>
      <c r="N8" s="275" t="s">
        <v>149</v>
      </c>
      <c r="O8" s="187" t="s">
        <v>147</v>
      </c>
      <c r="P8" s="187" t="s">
        <v>268</v>
      </c>
      <c r="Q8" s="278" t="s">
        <v>148</v>
      </c>
      <c r="R8" s="176" t="s">
        <v>272</v>
      </c>
      <c r="S8" s="176" t="s">
        <v>151</v>
      </c>
      <c r="T8" s="176" t="s">
        <v>270</v>
      </c>
      <c r="U8" s="176" t="s">
        <v>152</v>
      </c>
      <c r="W8" s="115" t="s">
        <v>273</v>
      </c>
      <c r="Y8" s="115" t="s">
        <v>274</v>
      </c>
    </row>
    <row r="9" customFormat="false" ht="12.75" hidden="false" customHeight="false" outlineLevel="0" collapsed="false">
      <c r="A9" s="197" t="n">
        <v>2102.29</v>
      </c>
      <c r="B9" s="117" t="n">
        <v>100</v>
      </c>
      <c r="C9" s="117" t="n">
        <v>58.5</v>
      </c>
      <c r="D9" s="197" t="n">
        <v>0</v>
      </c>
      <c r="E9" s="197" t="n">
        <v>5850</v>
      </c>
      <c r="F9" s="197" t="n">
        <v>0</v>
      </c>
      <c r="G9" s="117" t="n">
        <v>158.5</v>
      </c>
      <c r="H9" s="117" t="n">
        <v>158.5</v>
      </c>
      <c r="I9" s="117" t="n">
        <v>100</v>
      </c>
      <c r="J9" s="279" t="n">
        <v>0</v>
      </c>
      <c r="K9" s="274" t="s">
        <v>275</v>
      </c>
      <c r="L9" s="197" t="n">
        <v>2102.29</v>
      </c>
      <c r="M9" s="117" t="n">
        <v>134</v>
      </c>
      <c r="N9" s="117" t="n">
        <v>13.2816067141056</v>
      </c>
      <c r="O9" s="197" t="n">
        <v>4480.89126119964</v>
      </c>
      <c r="P9" s="197" t="n">
        <v>219.146510782743</v>
      </c>
      <c r="Q9" s="197" t="n">
        <v>20.4470116598931</v>
      </c>
      <c r="R9" s="117" t="n">
        <v>147.281606714106</v>
      </c>
      <c r="S9" s="117" t="n">
        <v>153.77353661814</v>
      </c>
      <c r="T9" s="117" t="n">
        <v>16.5</v>
      </c>
      <c r="U9" s="279" t="n">
        <v>0.988727470813242</v>
      </c>
      <c r="W9" s="0" t="n">
        <v>171</v>
      </c>
      <c r="Y9" s="274" t="s">
        <v>276</v>
      </c>
      <c r="Z9" s="274" t="s">
        <v>107</v>
      </c>
      <c r="AA9" s="274" t="s">
        <v>108</v>
      </c>
      <c r="AB9" s="274" t="s">
        <v>277</v>
      </c>
      <c r="AC9" s="274" t="s">
        <v>110</v>
      </c>
      <c r="AD9" s="274" t="s">
        <v>111</v>
      </c>
    </row>
    <row r="10" customFormat="false" ht="12.75" hidden="false" customHeight="false" outlineLevel="0" collapsed="false">
      <c r="A10" s="197" t="n">
        <v>2099.79</v>
      </c>
      <c r="B10" s="117" t="n">
        <v>100</v>
      </c>
      <c r="C10" s="117" t="n">
        <v>58.5</v>
      </c>
      <c r="D10" s="197" t="n">
        <v>0</v>
      </c>
      <c r="E10" s="197" t="n">
        <v>5850</v>
      </c>
      <c r="F10" s="197" t="n">
        <v>0</v>
      </c>
      <c r="G10" s="117" t="n">
        <v>158.5</v>
      </c>
      <c r="H10" s="117" t="n">
        <v>158.5</v>
      </c>
      <c r="I10" s="117" t="n">
        <v>100</v>
      </c>
      <c r="J10" s="279" t="n">
        <v>0</v>
      </c>
      <c r="L10" s="197" t="n">
        <v>2099.79</v>
      </c>
      <c r="M10" s="117" t="n">
        <v>134</v>
      </c>
      <c r="N10" s="117" t="n">
        <v>13.5043087937866</v>
      </c>
      <c r="O10" s="197" t="n">
        <v>4480.89126119964</v>
      </c>
      <c r="P10" s="197" t="n">
        <v>222.821095097478</v>
      </c>
      <c r="Q10" s="197" t="n">
        <v>20.1098161699608</v>
      </c>
      <c r="R10" s="117" t="n">
        <v>147.504308793787</v>
      </c>
      <c r="S10" s="117" t="n">
        <v>153.783884979961</v>
      </c>
      <c r="T10" s="117" t="n">
        <v>16.5</v>
      </c>
      <c r="U10" s="279" t="n">
        <v>0.964370650574193</v>
      </c>
      <c r="W10" s="0" t="n">
        <v>171</v>
      </c>
      <c r="Y10" s="274" t="n">
        <v>1</v>
      </c>
      <c r="Z10" s="280" t="n">
        <v>1031.23854527219</v>
      </c>
      <c r="AA10" s="262" t="n">
        <v>54.019137233947</v>
      </c>
      <c r="AB10" s="262" t="n">
        <v>47.9744596734851</v>
      </c>
      <c r="AC10" s="263" t="n">
        <v>149.810105410194</v>
      </c>
      <c r="AD10" s="262" t="n">
        <v>6.87492363514796</v>
      </c>
    </row>
    <row r="11" customFormat="false" ht="12.75" hidden="false" customHeight="false" outlineLevel="0" collapsed="false">
      <c r="A11" s="197" t="n">
        <v>2097.29</v>
      </c>
      <c r="B11" s="117" t="n">
        <v>100</v>
      </c>
      <c r="C11" s="117" t="n">
        <v>58.5</v>
      </c>
      <c r="D11" s="197" t="n">
        <v>0</v>
      </c>
      <c r="E11" s="197" t="n">
        <v>5850</v>
      </c>
      <c r="F11" s="197" t="n">
        <v>0</v>
      </c>
      <c r="G11" s="117" t="n">
        <v>158.5</v>
      </c>
      <c r="H11" s="117" t="n">
        <v>158.5</v>
      </c>
      <c r="I11" s="117" t="n">
        <v>100</v>
      </c>
      <c r="J11" s="279" t="n">
        <v>0</v>
      </c>
      <c r="L11" s="197" t="n">
        <v>2097.29</v>
      </c>
      <c r="M11" s="117" t="n">
        <v>134</v>
      </c>
      <c r="N11" s="117" t="n">
        <v>13.6261813595239</v>
      </c>
      <c r="O11" s="197" t="n">
        <v>4480.89126119964</v>
      </c>
      <c r="P11" s="197" t="n">
        <v>224.831992432144</v>
      </c>
      <c r="Q11" s="197" t="n">
        <v>19.9299539746418</v>
      </c>
      <c r="R11" s="117" t="n">
        <v>147.626181359524</v>
      </c>
      <c r="S11" s="117" t="n">
        <v>153.793930822743</v>
      </c>
      <c r="T11" s="117" t="n">
        <v>16.5</v>
      </c>
      <c r="U11" s="279" t="n">
        <v>0.951461626592087</v>
      </c>
      <c r="W11" s="0" t="n">
        <v>171</v>
      </c>
      <c r="Y11" s="274" t="n">
        <v>2</v>
      </c>
      <c r="Z11" s="280" t="n">
        <v>888.919649147689</v>
      </c>
      <c r="AA11" s="262" t="n">
        <v>47.7648398668412</v>
      </c>
      <c r="AB11" s="262" t="n">
        <v>41.3936059250377</v>
      </c>
      <c r="AC11" s="263" t="n">
        <v>154.158988675156</v>
      </c>
      <c r="AD11" s="262" t="n">
        <v>5.92613099431793</v>
      </c>
    </row>
    <row r="12" customFormat="false" ht="12.75" hidden="false" customHeight="false" outlineLevel="0" collapsed="false">
      <c r="A12" s="197" t="n">
        <v>2092.29</v>
      </c>
      <c r="B12" s="117" t="n">
        <v>100</v>
      </c>
      <c r="C12" s="117" t="n">
        <v>58.5</v>
      </c>
      <c r="D12" s="197" t="n">
        <v>0</v>
      </c>
      <c r="E12" s="197" t="n">
        <v>5850</v>
      </c>
      <c r="F12" s="197" t="n">
        <v>0</v>
      </c>
      <c r="G12" s="117" t="n">
        <v>158.5</v>
      </c>
      <c r="H12" s="117" t="n">
        <v>158.5</v>
      </c>
      <c r="I12" s="117" t="n">
        <v>100</v>
      </c>
      <c r="J12" s="279" t="n">
        <v>0</v>
      </c>
      <c r="L12" s="197" t="n">
        <v>2092.29</v>
      </c>
      <c r="M12" s="117" t="n">
        <v>134</v>
      </c>
      <c r="N12" s="117" t="n">
        <v>13.8009532423409</v>
      </c>
      <c r="O12" s="197" t="n">
        <v>4480.89126119964</v>
      </c>
      <c r="P12" s="197" t="n">
        <v>227.715728498624</v>
      </c>
      <c r="Q12" s="197" t="n">
        <v>19.6775659316247</v>
      </c>
      <c r="R12" s="117" t="n">
        <v>147.800953242341</v>
      </c>
      <c r="S12" s="117" t="n">
        <v>153.813478102487</v>
      </c>
      <c r="T12" s="117" t="n">
        <v>16.5</v>
      </c>
      <c r="U12" s="279" t="n">
        <v>0.933445353304507</v>
      </c>
      <c r="W12" s="0" t="n">
        <v>171</v>
      </c>
      <c r="Y12" s="274" t="n">
        <v>3</v>
      </c>
      <c r="Z12" s="280" t="n">
        <v>774.599401667048</v>
      </c>
      <c r="AA12" s="262" t="n">
        <v>41.2359165371495</v>
      </c>
      <c r="AB12" s="262" t="n">
        <v>36.4652687552471</v>
      </c>
      <c r="AC12" s="263" t="n">
        <v>155.746710941903</v>
      </c>
      <c r="AD12" s="262" t="n">
        <v>5.16399601111365</v>
      </c>
    </row>
    <row r="13" customFormat="false" ht="12.75" hidden="false" customHeight="false" outlineLevel="0" collapsed="false">
      <c r="A13" s="197" t="n">
        <v>2087.29</v>
      </c>
      <c r="B13" s="117" t="n">
        <v>100</v>
      </c>
      <c r="C13" s="117" t="n">
        <v>58.5</v>
      </c>
      <c r="D13" s="197" t="n">
        <v>0</v>
      </c>
      <c r="E13" s="197" t="n">
        <v>5850</v>
      </c>
      <c r="F13" s="197" t="n">
        <v>0</v>
      </c>
      <c r="G13" s="117" t="n">
        <v>158.5</v>
      </c>
      <c r="H13" s="117" t="n">
        <v>158.5</v>
      </c>
      <c r="I13" s="117" t="n">
        <v>100</v>
      </c>
      <c r="J13" s="279" t="n">
        <v>0</v>
      </c>
      <c r="L13" s="197" t="n">
        <v>2087.29</v>
      </c>
      <c r="M13" s="117" t="n">
        <v>134</v>
      </c>
      <c r="N13" s="117" t="n">
        <v>13.9355640391907</v>
      </c>
      <c r="O13" s="197" t="n">
        <v>4480.89126119964</v>
      </c>
      <c r="P13" s="197" t="n">
        <v>229.936806646646</v>
      </c>
      <c r="Q13" s="197" t="n">
        <v>19.487490178489</v>
      </c>
      <c r="R13" s="117" t="n">
        <v>147.935564039191</v>
      </c>
      <c r="S13" s="117" t="n">
        <v>153.832493751251</v>
      </c>
      <c r="T13" s="117" t="n">
        <v>16.5</v>
      </c>
      <c r="U13" s="279" t="n">
        <v>0.91995312239192</v>
      </c>
      <c r="W13" s="0" t="n">
        <v>171</v>
      </c>
      <c r="Y13" s="274" t="n">
        <v>4</v>
      </c>
      <c r="Z13" s="280" t="n">
        <v>643.538662764847</v>
      </c>
      <c r="AA13" s="262" t="n">
        <v>34.0282421107851</v>
      </c>
      <c r="AB13" s="262" t="n">
        <v>30.5425515626838</v>
      </c>
      <c r="AC13" s="263" t="n">
        <v>156.90190574987</v>
      </c>
      <c r="AD13" s="262" t="n">
        <v>4.29025775176565</v>
      </c>
    </row>
    <row r="14" customFormat="false" ht="12.75" hidden="false" customHeight="false" outlineLevel="0" collapsed="false">
      <c r="A14" s="197" t="n">
        <v>2082.29</v>
      </c>
      <c r="B14" s="117" t="n">
        <v>100</v>
      </c>
      <c r="C14" s="117" t="n">
        <v>58.5</v>
      </c>
      <c r="D14" s="197" t="n">
        <v>0</v>
      </c>
      <c r="E14" s="197" t="n">
        <v>5850</v>
      </c>
      <c r="F14" s="197" t="n">
        <v>0</v>
      </c>
      <c r="G14" s="117" t="n">
        <v>158.5</v>
      </c>
      <c r="H14" s="117" t="n">
        <v>158.5</v>
      </c>
      <c r="I14" s="117" t="n">
        <v>100</v>
      </c>
      <c r="J14" s="279" t="n">
        <v>0</v>
      </c>
      <c r="L14" s="197" t="n">
        <v>2082.29</v>
      </c>
      <c r="M14" s="117" t="n">
        <v>134</v>
      </c>
      <c r="N14" s="117" t="n">
        <v>14.049042302559</v>
      </c>
      <c r="O14" s="197" t="n">
        <v>4480.89126119964</v>
      </c>
      <c r="P14" s="197" t="n">
        <v>231.809197992223</v>
      </c>
      <c r="Q14" s="197" t="n">
        <v>19.3300839656499</v>
      </c>
      <c r="R14" s="117" t="n">
        <v>148.049042302559</v>
      </c>
      <c r="S14" s="117" t="n">
        <v>153.85109426093</v>
      </c>
      <c r="T14" s="117" t="n">
        <v>16.5</v>
      </c>
      <c r="U14" s="279" t="n">
        <v>0.908829560820121</v>
      </c>
      <c r="W14" s="0" t="n">
        <v>171</v>
      </c>
      <c r="Y14" s="274" t="n">
        <v>5</v>
      </c>
      <c r="Z14" s="280" t="n">
        <v>585.981376796145</v>
      </c>
      <c r="AA14" s="262" t="n">
        <v>30.4666676992029</v>
      </c>
      <c r="AB14" s="262" t="n">
        <v>28.3483115641932</v>
      </c>
      <c r="AC14" s="263" t="n">
        <v>157.316015730914</v>
      </c>
      <c r="AD14" s="262" t="n">
        <v>3.9065425119743</v>
      </c>
    </row>
    <row r="15" customFormat="false" ht="12.75" hidden="false" customHeight="false" outlineLevel="0" collapsed="false">
      <c r="A15" s="197" t="n">
        <v>2077.93275</v>
      </c>
      <c r="B15" s="117" t="n">
        <v>100</v>
      </c>
      <c r="C15" s="117" t="n">
        <v>58.5</v>
      </c>
      <c r="D15" s="197" t="n">
        <v>0</v>
      </c>
      <c r="E15" s="197" t="n">
        <v>5850</v>
      </c>
      <c r="F15" s="197" t="n">
        <v>0</v>
      </c>
      <c r="G15" s="117" t="n">
        <v>158.5</v>
      </c>
      <c r="H15" s="117" t="n">
        <v>158.5</v>
      </c>
      <c r="I15" s="117" t="n">
        <v>100</v>
      </c>
      <c r="J15" s="279" t="n">
        <v>0</v>
      </c>
      <c r="L15" s="197" t="n">
        <v>2077.93275</v>
      </c>
      <c r="M15" s="117" t="n">
        <v>134</v>
      </c>
      <c r="N15" s="117" t="n">
        <v>14.1366854776198</v>
      </c>
      <c r="O15" s="197" t="n">
        <v>4480.89126119964</v>
      </c>
      <c r="P15" s="197" t="n">
        <v>233.255310380726</v>
      </c>
      <c r="Q15" s="197" t="n">
        <v>19.2102432904348</v>
      </c>
      <c r="R15" s="117" t="n">
        <v>148.13668547762</v>
      </c>
      <c r="S15" s="117" t="n">
        <v>153.867018509882</v>
      </c>
      <c r="T15" s="117" t="n">
        <v>16.5</v>
      </c>
      <c r="U15" s="279" t="n">
        <v>0.900390971213634</v>
      </c>
      <c r="W15" s="0" t="n">
        <v>171</v>
      </c>
      <c r="Y15" s="274" t="n">
        <v>6</v>
      </c>
      <c r="Z15" s="280" t="n">
        <v>556.613609781913</v>
      </c>
      <c r="AA15" s="262" t="n">
        <v>28.3111711197679</v>
      </c>
      <c r="AB15" s="262" t="n">
        <v>27.5687820894517</v>
      </c>
      <c r="AC15" s="263" t="n">
        <v>157.525495343107</v>
      </c>
      <c r="AD15" s="262" t="n">
        <v>3.71075739854608</v>
      </c>
    </row>
    <row r="16" customFormat="false" ht="12.75" hidden="false" customHeight="false" outlineLevel="0" collapsed="false">
      <c r="A16" s="197" t="n">
        <v>2064.861</v>
      </c>
      <c r="B16" s="117" t="n">
        <v>100</v>
      </c>
      <c r="C16" s="117" t="n">
        <v>58.5</v>
      </c>
      <c r="D16" s="197" t="n">
        <v>0</v>
      </c>
      <c r="E16" s="197" t="n">
        <v>5850</v>
      </c>
      <c r="F16" s="197" t="n">
        <v>0</v>
      </c>
      <c r="G16" s="117" t="n">
        <v>158.5</v>
      </c>
      <c r="H16" s="117" t="n">
        <v>158.5</v>
      </c>
      <c r="I16" s="117" t="n">
        <v>100</v>
      </c>
      <c r="J16" s="279" t="n">
        <v>0</v>
      </c>
      <c r="L16" s="197" t="n">
        <v>2064.861</v>
      </c>
      <c r="M16" s="117" t="n">
        <v>134</v>
      </c>
      <c r="N16" s="117" t="n">
        <v>14.3599468211028</v>
      </c>
      <c r="O16" s="197" t="n">
        <v>4480.89126119964</v>
      </c>
      <c r="P16" s="197" t="n">
        <v>236.939122548195</v>
      </c>
      <c r="Q16" s="197" t="n">
        <v>18.9115719388561</v>
      </c>
      <c r="R16" s="117" t="n">
        <v>148.359946821103</v>
      </c>
      <c r="S16" s="117" t="n">
        <v>153.913480255863</v>
      </c>
      <c r="T16" s="117" t="n">
        <v>16.5</v>
      </c>
      <c r="U16" s="279" t="n">
        <v>0.879474551997347</v>
      </c>
      <c r="W16" s="0" t="n">
        <v>171</v>
      </c>
      <c r="Y16" s="274"/>
      <c r="Z16" s="280"/>
      <c r="AA16" s="262"/>
      <c r="AB16" s="262"/>
      <c r="AC16" s="263"/>
      <c r="AD16" s="262"/>
    </row>
    <row r="17" customFormat="false" ht="12.75" hidden="false" customHeight="false" outlineLevel="0" collapsed="false">
      <c r="A17" s="197" t="n">
        <v>2051.78925</v>
      </c>
      <c r="B17" s="117" t="n">
        <v>100</v>
      </c>
      <c r="C17" s="117" t="n">
        <v>58.5</v>
      </c>
      <c r="D17" s="197" t="n">
        <v>0</v>
      </c>
      <c r="E17" s="197" t="n">
        <v>5850</v>
      </c>
      <c r="F17" s="197" t="n">
        <v>0</v>
      </c>
      <c r="G17" s="117" t="n">
        <v>158.5</v>
      </c>
      <c r="H17" s="117" t="n">
        <v>158.5</v>
      </c>
      <c r="I17" s="117" t="n">
        <v>100</v>
      </c>
      <c r="J17" s="279" t="n">
        <v>0</v>
      </c>
      <c r="L17" s="197" t="n">
        <v>2051.78925</v>
      </c>
      <c r="M17" s="117" t="n">
        <v>134</v>
      </c>
      <c r="N17" s="117" t="n">
        <v>14.5458463891819</v>
      </c>
      <c r="O17" s="197" t="n">
        <v>4480.89126119964</v>
      </c>
      <c r="P17" s="197" t="n">
        <v>240.006465421501</v>
      </c>
      <c r="Q17" s="197" t="n">
        <v>18.6698773023896</v>
      </c>
      <c r="R17" s="117" t="n">
        <v>148.545846389182</v>
      </c>
      <c r="S17" s="117" t="n">
        <v>153.958335806671</v>
      </c>
      <c r="T17" s="117" t="n">
        <v>16.5</v>
      </c>
      <c r="U17" s="279" t="n">
        <v>0.862668677294117</v>
      </c>
      <c r="W17" s="0" t="n">
        <v>171</v>
      </c>
      <c r="Y17" s="274" t="s">
        <v>17</v>
      </c>
      <c r="Z17" s="280" t="n">
        <v>4480.89124542983</v>
      </c>
      <c r="AA17" s="274"/>
      <c r="AB17" s="274"/>
      <c r="AC17" s="263" t="n">
        <v>157.58937332399</v>
      </c>
      <c r="AD17" s="262" t="n">
        <v>4.97876805047759</v>
      </c>
      <c r="AE17" s="0" t="s">
        <v>278</v>
      </c>
    </row>
    <row r="18" customFormat="false" ht="12.75" hidden="false" customHeight="false" outlineLevel="0" collapsed="false">
      <c r="A18" s="197" t="n">
        <v>2038.7175</v>
      </c>
      <c r="B18" s="117" t="n">
        <v>100</v>
      </c>
      <c r="C18" s="117" t="n">
        <v>58.5</v>
      </c>
      <c r="D18" s="197" t="n">
        <v>0</v>
      </c>
      <c r="E18" s="197" t="n">
        <v>5850</v>
      </c>
      <c r="F18" s="197" t="n">
        <v>0</v>
      </c>
      <c r="G18" s="117" t="n">
        <v>158.5</v>
      </c>
      <c r="H18" s="117" t="n">
        <v>158.5</v>
      </c>
      <c r="I18" s="117" t="n">
        <v>100</v>
      </c>
      <c r="J18" s="279" t="n">
        <v>0</v>
      </c>
      <c r="L18" s="197" t="n">
        <v>2038.7175</v>
      </c>
      <c r="M18" s="117" t="n">
        <v>134</v>
      </c>
      <c r="N18" s="117" t="n">
        <v>14.7082813652909</v>
      </c>
      <c r="O18" s="197" t="n">
        <v>4480.89126119964</v>
      </c>
      <c r="P18" s="197" t="n">
        <v>242.686642527299</v>
      </c>
      <c r="Q18" s="197" t="n">
        <v>18.4636913450875</v>
      </c>
      <c r="R18" s="117" t="n">
        <v>148.708281365291</v>
      </c>
      <c r="S18" s="117" t="n">
        <v>154.001882267258</v>
      </c>
      <c r="T18" s="117" t="n">
        <v>16.5</v>
      </c>
      <c r="U18" s="279" t="n">
        <v>0.848417525539906</v>
      </c>
      <c r="W18" s="0" t="n">
        <v>171</v>
      </c>
      <c r="Y18" s="274"/>
      <c r="Z18" s="280"/>
      <c r="AA18" s="262"/>
      <c r="AB18" s="262"/>
      <c r="AC18" s="263"/>
      <c r="AD18" s="262"/>
    </row>
    <row r="19" customFormat="false" ht="12.75" hidden="false" customHeight="false" outlineLevel="0" collapsed="false">
      <c r="A19" s="197" t="n">
        <v>2025.64575</v>
      </c>
      <c r="B19" s="117" t="n">
        <v>100</v>
      </c>
      <c r="C19" s="117" t="n">
        <v>58.5</v>
      </c>
      <c r="D19" s="197" t="n">
        <v>0</v>
      </c>
      <c r="E19" s="197" t="n">
        <v>5850</v>
      </c>
      <c r="F19" s="197" t="n">
        <v>0</v>
      </c>
      <c r="G19" s="117" t="n">
        <v>158.5</v>
      </c>
      <c r="H19" s="117" t="n">
        <v>158.5</v>
      </c>
      <c r="I19" s="117" t="n">
        <v>100</v>
      </c>
      <c r="J19" s="279" t="n">
        <v>0</v>
      </c>
      <c r="L19" s="197" t="n">
        <v>2025.64575</v>
      </c>
      <c r="M19" s="117" t="n">
        <v>134</v>
      </c>
      <c r="N19" s="117" t="n">
        <v>14.854215015845</v>
      </c>
      <c r="O19" s="197" t="n">
        <v>4480.89126119964</v>
      </c>
      <c r="P19" s="197" t="n">
        <v>245.094547761442</v>
      </c>
      <c r="Q19" s="197" t="n">
        <v>18.2822967794495</v>
      </c>
      <c r="R19" s="117" t="n">
        <v>148.854215015845</v>
      </c>
      <c r="S19" s="117" t="n">
        <v>154.044314014787</v>
      </c>
      <c r="T19" s="117" t="n">
        <v>16.5</v>
      </c>
      <c r="U19" s="279" t="n">
        <v>0.835945502880594</v>
      </c>
      <c r="W19" s="0" t="n">
        <v>171</v>
      </c>
    </row>
    <row r="20" customFormat="false" ht="12.75" hidden="false" customHeight="false" outlineLevel="0" collapsed="false">
      <c r="A20" s="197" t="n">
        <v>2012.574</v>
      </c>
      <c r="B20" s="117" t="n">
        <v>100</v>
      </c>
      <c r="C20" s="117" t="n">
        <v>58.5</v>
      </c>
      <c r="D20" s="197" t="n">
        <v>0</v>
      </c>
      <c r="E20" s="197" t="n">
        <v>5850</v>
      </c>
      <c r="F20" s="197" t="n">
        <v>0</v>
      </c>
      <c r="G20" s="117" t="n">
        <v>158.5</v>
      </c>
      <c r="H20" s="117" t="n">
        <v>158.5</v>
      </c>
      <c r="I20" s="117" t="n">
        <v>100</v>
      </c>
      <c r="J20" s="279" t="n">
        <v>0</v>
      </c>
      <c r="L20" s="197" t="n">
        <v>2012.574</v>
      </c>
      <c r="M20" s="117" t="n">
        <v>134</v>
      </c>
      <c r="N20" s="117" t="n">
        <v>14.9877275512416</v>
      </c>
      <c r="O20" s="197" t="n">
        <v>4480.89126119964</v>
      </c>
      <c r="P20" s="197" t="n">
        <v>247.297504595487</v>
      </c>
      <c r="Q20" s="197" t="n">
        <v>18.1194358128651</v>
      </c>
      <c r="R20" s="117" t="n">
        <v>148.987727551242</v>
      </c>
      <c r="S20" s="117" t="n">
        <v>154.085770317958</v>
      </c>
      <c r="T20" s="117" t="n">
        <v>16.5</v>
      </c>
      <c r="U20" s="279" t="n">
        <v>0.824800356719674</v>
      </c>
      <c r="W20" s="0" t="n">
        <v>171</v>
      </c>
    </row>
    <row r="21" customFormat="false" ht="12.75" hidden="false" customHeight="false" outlineLevel="0" collapsed="false">
      <c r="A21" s="197" t="n">
        <v>1999.50225</v>
      </c>
      <c r="B21" s="117" t="n">
        <v>100</v>
      </c>
      <c r="C21" s="117" t="n">
        <v>58.5</v>
      </c>
      <c r="D21" s="197" t="n">
        <v>0</v>
      </c>
      <c r="E21" s="197" t="n">
        <v>5850</v>
      </c>
      <c r="F21" s="197" t="n">
        <v>0</v>
      </c>
      <c r="G21" s="117" t="n">
        <v>158.5</v>
      </c>
      <c r="H21" s="117" t="n">
        <v>158.5</v>
      </c>
      <c r="I21" s="117" t="n">
        <v>100</v>
      </c>
      <c r="J21" s="279" t="n">
        <v>0</v>
      </c>
      <c r="L21" s="197" t="n">
        <v>1999.50225</v>
      </c>
      <c r="M21" s="117" t="n">
        <v>134</v>
      </c>
      <c r="N21" s="117" t="n">
        <v>15.1114532438129</v>
      </c>
      <c r="O21" s="197" t="n">
        <v>4480.89126119964</v>
      </c>
      <c r="P21" s="197" t="n">
        <v>249.338978522913</v>
      </c>
      <c r="Q21" s="197" t="n">
        <v>17.9710821298158</v>
      </c>
      <c r="R21" s="117" t="n">
        <v>149.111453243813</v>
      </c>
      <c r="S21" s="117" t="n">
        <v>154.12635686053</v>
      </c>
      <c r="T21" s="117" t="n">
        <v>16.5</v>
      </c>
      <c r="U21" s="279" t="n">
        <v>0.814691485143273</v>
      </c>
      <c r="W21" s="0" t="n">
        <v>171</v>
      </c>
    </row>
    <row r="22" customFormat="false" ht="12.75" hidden="false" customHeight="false" outlineLevel="0" collapsed="false">
      <c r="A22" s="197" t="n">
        <v>1986.4305</v>
      </c>
      <c r="B22" s="117" t="n">
        <v>100</v>
      </c>
      <c r="C22" s="117" t="n">
        <v>58.5</v>
      </c>
      <c r="D22" s="197" t="n">
        <v>0</v>
      </c>
      <c r="E22" s="197" t="n">
        <v>5850</v>
      </c>
      <c r="F22" s="197" t="n">
        <v>0</v>
      </c>
      <c r="G22" s="117" t="n">
        <v>158.5</v>
      </c>
      <c r="H22" s="117" t="n">
        <v>158.5</v>
      </c>
      <c r="I22" s="117" t="n">
        <v>100</v>
      </c>
      <c r="J22" s="279" t="n">
        <v>0</v>
      </c>
      <c r="L22" s="197" t="n">
        <v>1986.4305</v>
      </c>
      <c r="M22" s="117" t="n">
        <v>134</v>
      </c>
      <c r="N22" s="117" t="n">
        <v>15.2272098435327</v>
      </c>
      <c r="O22" s="197" t="n">
        <v>4480.89126119964</v>
      </c>
      <c r="P22" s="197" t="n">
        <v>251.24896241829</v>
      </c>
      <c r="Q22" s="197" t="n">
        <v>17.8344667300144</v>
      </c>
      <c r="R22" s="117" t="n">
        <v>149.227209843533</v>
      </c>
      <c r="S22" s="117" t="n">
        <v>154.166157103533</v>
      </c>
      <c r="T22" s="117" t="n">
        <v>16.5</v>
      </c>
      <c r="U22" s="279" t="n">
        <v>0.805419288005014</v>
      </c>
      <c r="W22" s="0" t="n">
        <v>171</v>
      </c>
    </row>
    <row r="23" customFormat="false" ht="12.75" hidden="false" customHeight="false" outlineLevel="0" collapsed="false">
      <c r="A23" s="197" t="n">
        <v>1973.35875</v>
      </c>
      <c r="B23" s="117" t="n">
        <v>100</v>
      </c>
      <c r="C23" s="117" t="n">
        <v>58.5</v>
      </c>
      <c r="D23" s="197" t="n">
        <v>0</v>
      </c>
      <c r="E23" s="197" t="n">
        <v>5850</v>
      </c>
      <c r="F23" s="197" t="n">
        <v>0</v>
      </c>
      <c r="G23" s="117" t="n">
        <v>158.5</v>
      </c>
      <c r="H23" s="117" t="n">
        <v>158.5</v>
      </c>
      <c r="I23" s="117" t="n">
        <v>100</v>
      </c>
      <c r="J23" s="279" t="n">
        <v>0</v>
      </c>
      <c r="L23" s="197" t="n">
        <v>1973.35875</v>
      </c>
      <c r="M23" s="117" t="n">
        <v>134</v>
      </c>
      <c r="N23" s="117" t="n">
        <v>15.3363142395697</v>
      </c>
      <c r="O23" s="197" t="n">
        <v>4480.89126119964</v>
      </c>
      <c r="P23" s="197" t="n">
        <v>253.049184952899</v>
      </c>
      <c r="Q23" s="197" t="n">
        <v>17.7075901747468</v>
      </c>
      <c r="R23" s="117" t="n">
        <v>149.33631423957</v>
      </c>
      <c r="S23" s="117" t="n">
        <v>154.205238925855</v>
      </c>
      <c r="T23" s="117" t="n">
        <v>16.5</v>
      </c>
      <c r="U23" s="279" t="n">
        <v>0.796839816774038</v>
      </c>
      <c r="W23" s="0" t="n">
        <v>171</v>
      </c>
    </row>
    <row r="24" customFormat="false" ht="12.75" hidden="false" customHeight="false" outlineLevel="0" collapsed="false">
      <c r="A24" s="197" t="n">
        <v>1960.287</v>
      </c>
      <c r="B24" s="117" t="n">
        <v>100</v>
      </c>
      <c r="C24" s="117" t="n">
        <v>58.5</v>
      </c>
      <c r="D24" s="197" t="n">
        <v>0</v>
      </c>
      <c r="E24" s="197" t="n">
        <v>5850</v>
      </c>
      <c r="F24" s="197" t="n">
        <v>0</v>
      </c>
      <c r="G24" s="117" t="n">
        <v>158.5</v>
      </c>
      <c r="H24" s="117" t="n">
        <v>158.5</v>
      </c>
      <c r="I24" s="117" t="n">
        <v>100</v>
      </c>
      <c r="J24" s="279" t="n">
        <v>0</v>
      </c>
      <c r="L24" s="197" t="n">
        <v>1960.287</v>
      </c>
      <c r="M24" s="117" t="n">
        <v>134</v>
      </c>
      <c r="N24" s="117" t="n">
        <v>15.439756665589</v>
      </c>
      <c r="O24" s="197" t="n">
        <v>4480.89126119964</v>
      </c>
      <c r="P24" s="197" t="n">
        <v>254.755984982219</v>
      </c>
      <c r="Q24" s="197" t="n">
        <v>17.5889538434686</v>
      </c>
      <c r="R24" s="117" t="n">
        <v>149.439756665589</v>
      </c>
      <c r="S24" s="117" t="n">
        <v>154.243658797696</v>
      </c>
      <c r="T24" s="117" t="n">
        <v>16.5</v>
      </c>
      <c r="U24" s="279" t="n">
        <v>0.788845309704382</v>
      </c>
      <c r="W24" s="0" t="n">
        <v>171</v>
      </c>
    </row>
    <row r="25" customFormat="false" ht="12.75" hidden="false" customHeight="false" outlineLevel="0" collapsed="false">
      <c r="A25" s="197" t="n">
        <v>1947.21525</v>
      </c>
      <c r="B25" s="117" t="n">
        <v>100</v>
      </c>
      <c r="C25" s="117" t="n">
        <v>58.5</v>
      </c>
      <c r="D25" s="197" t="n">
        <v>0</v>
      </c>
      <c r="E25" s="197" t="n">
        <v>5850</v>
      </c>
      <c r="F25" s="197" t="n">
        <v>0</v>
      </c>
      <c r="G25" s="117" t="n">
        <v>158.5</v>
      </c>
      <c r="H25" s="117" t="n">
        <v>158.5</v>
      </c>
      <c r="I25" s="117" t="n">
        <v>100</v>
      </c>
      <c r="J25" s="279" t="n">
        <v>0</v>
      </c>
      <c r="L25" s="197" t="n">
        <v>1947.21525</v>
      </c>
      <c r="M25" s="117" t="n">
        <v>134</v>
      </c>
      <c r="N25" s="117" t="n">
        <v>15.5383039779118</v>
      </c>
      <c r="O25" s="197" t="n">
        <v>4480.89126119964</v>
      </c>
      <c r="P25" s="197" t="n">
        <v>256.382015635545</v>
      </c>
      <c r="Q25" s="197" t="n">
        <v>17.4774008625058</v>
      </c>
      <c r="R25" s="117" t="n">
        <v>149.538303977912</v>
      </c>
      <c r="S25" s="117" t="n">
        <v>154.281464551029</v>
      </c>
      <c r="T25" s="117" t="n">
        <v>16.5</v>
      </c>
      <c r="U25" s="279" t="n">
        <v>0.781352677703933</v>
      </c>
      <c r="W25" s="0" t="n">
        <v>171</v>
      </c>
    </row>
    <row r="26" customFormat="false" ht="12.75" hidden="false" customHeight="false" outlineLevel="0" collapsed="false">
      <c r="A26" s="197" t="n">
        <v>1934.1435</v>
      </c>
      <c r="B26" s="117" t="n">
        <v>100</v>
      </c>
      <c r="C26" s="117" t="n">
        <v>58.5</v>
      </c>
      <c r="D26" s="197" t="n">
        <v>0</v>
      </c>
      <c r="E26" s="197" t="n">
        <v>5850</v>
      </c>
      <c r="F26" s="197" t="n">
        <v>0</v>
      </c>
      <c r="G26" s="117" t="n">
        <v>158.5</v>
      </c>
      <c r="H26" s="117" t="n">
        <v>158.5</v>
      </c>
      <c r="I26" s="117" t="n">
        <v>100</v>
      </c>
      <c r="J26" s="279" t="n">
        <v>0</v>
      </c>
      <c r="L26" s="197" t="n">
        <v>1934.1435</v>
      </c>
      <c r="M26" s="117" t="n">
        <v>134</v>
      </c>
      <c r="N26" s="117" t="n">
        <v>15.632564399509</v>
      </c>
      <c r="O26" s="197" t="n">
        <v>4480.89126119964</v>
      </c>
      <c r="P26" s="197" t="n">
        <v>257.937312591898</v>
      </c>
      <c r="Q26" s="197" t="n">
        <v>17.37201654221</v>
      </c>
      <c r="R26" s="117" t="n">
        <v>149.632564399509</v>
      </c>
      <c r="S26" s="117" t="n">
        <v>154.318697299242</v>
      </c>
      <c r="T26" s="117" t="n">
        <v>16.5</v>
      </c>
      <c r="U26" s="279" t="n">
        <v>0.774296302106468</v>
      </c>
      <c r="W26" s="0" t="n">
        <v>171</v>
      </c>
    </row>
    <row r="27" customFormat="false" ht="12.75" hidden="false" customHeight="false" outlineLevel="0" collapsed="false">
      <c r="A27" s="197" t="n">
        <v>1921.07175</v>
      </c>
      <c r="B27" s="117" t="n">
        <v>100</v>
      </c>
      <c r="C27" s="117" t="n">
        <v>58.5</v>
      </c>
      <c r="D27" s="197" t="n">
        <v>0</v>
      </c>
      <c r="E27" s="197" t="n">
        <v>5850</v>
      </c>
      <c r="F27" s="197" t="n">
        <v>0</v>
      </c>
      <c r="G27" s="117" t="n">
        <v>158.5</v>
      </c>
      <c r="H27" s="117" t="n">
        <v>158.5</v>
      </c>
      <c r="I27" s="117" t="n">
        <v>100</v>
      </c>
      <c r="J27" s="279" t="n">
        <v>0</v>
      </c>
      <c r="L27" s="197" t="n">
        <v>1921.07175</v>
      </c>
      <c r="M27" s="117" t="n">
        <v>134</v>
      </c>
      <c r="N27" s="117" t="n">
        <v>15.7230299680326</v>
      </c>
      <c r="O27" s="197" t="n">
        <v>4480.89126119964</v>
      </c>
      <c r="P27" s="197" t="n">
        <v>259.429994472539</v>
      </c>
      <c r="Q27" s="197" t="n">
        <v>17.2720632026763</v>
      </c>
      <c r="R27" s="117" t="n">
        <v>149.723029968033</v>
      </c>
      <c r="S27" s="117" t="n">
        <v>154.355392813953</v>
      </c>
      <c r="T27" s="117" t="n">
        <v>16.5</v>
      </c>
      <c r="U27" s="279" t="n">
        <v>0.767623322953529</v>
      </c>
      <c r="W27" s="0" t="n">
        <v>171</v>
      </c>
    </row>
    <row r="28" customFormat="false" ht="12.75" hidden="false" customHeight="false" outlineLevel="0" collapsed="false">
      <c r="A28" s="197" t="n">
        <v>1908</v>
      </c>
      <c r="B28" s="117" t="n">
        <v>100</v>
      </c>
      <c r="C28" s="117" t="n">
        <v>58.5</v>
      </c>
      <c r="D28" s="197" t="n">
        <v>0</v>
      </c>
      <c r="E28" s="197" t="n">
        <v>5850</v>
      </c>
      <c r="F28" s="197" t="n">
        <v>0</v>
      </c>
      <c r="G28" s="117" t="n">
        <v>158.5</v>
      </c>
      <c r="H28" s="117" t="n">
        <v>158.5</v>
      </c>
      <c r="I28" s="117" t="n">
        <v>100</v>
      </c>
      <c r="J28" s="279" t="n">
        <v>0</v>
      </c>
      <c r="L28" s="197" t="n">
        <v>1908</v>
      </c>
      <c r="M28" s="117" t="n">
        <v>134</v>
      </c>
      <c r="N28" s="117" t="n">
        <v>15.8101054101936</v>
      </c>
      <c r="O28" s="197" t="n">
        <v>4480.89126119964</v>
      </c>
      <c r="P28" s="197" t="n">
        <v>260.866739268194</v>
      </c>
      <c r="Q28" s="197" t="n">
        <v>17.1769359090002</v>
      </c>
      <c r="R28" s="117" t="n">
        <v>149.810105410194</v>
      </c>
      <c r="S28" s="117" t="n">
        <v>154.391582540968</v>
      </c>
      <c r="T28" s="117" t="n">
        <v>16.5</v>
      </c>
      <c r="U28" s="279" t="n">
        <v>0.761290440855263</v>
      </c>
      <c r="W28" s="0" t="n">
        <v>171</v>
      </c>
    </row>
    <row r="29" customFormat="false" ht="12.75" hidden="false" customHeight="false" outlineLevel="0" collapsed="false">
      <c r="A29" s="197" t="n">
        <v>1908</v>
      </c>
      <c r="B29" s="117" t="n">
        <v>100</v>
      </c>
      <c r="C29" s="117" t="n">
        <v>58.5</v>
      </c>
      <c r="D29" s="197" t="n">
        <v>0</v>
      </c>
      <c r="E29" s="197" t="n">
        <v>5850</v>
      </c>
      <c r="F29" s="197" t="n">
        <v>0</v>
      </c>
      <c r="G29" s="117" t="n">
        <v>158.5</v>
      </c>
      <c r="H29" s="117" t="n">
        <v>158.5</v>
      </c>
      <c r="I29" s="117" t="n">
        <v>100</v>
      </c>
      <c r="J29" s="279" t="n">
        <v>0</v>
      </c>
      <c r="K29" s="0" t="s">
        <v>279</v>
      </c>
      <c r="L29" s="197" t="n">
        <v>1908</v>
      </c>
      <c r="M29" s="117" t="n">
        <v>134</v>
      </c>
      <c r="N29" s="117" t="n">
        <v>15.8101054101936</v>
      </c>
      <c r="O29" s="197" t="n">
        <v>4480.89126119964</v>
      </c>
      <c r="P29" s="197" t="n">
        <v>260.866739268194</v>
      </c>
      <c r="Q29" s="197" t="n">
        <v>17.1769359090002</v>
      </c>
      <c r="R29" s="117" t="n">
        <v>149.810105410194</v>
      </c>
      <c r="S29" s="117" t="n">
        <v>154.391582540968</v>
      </c>
      <c r="T29" s="117" t="n">
        <v>16.5</v>
      </c>
      <c r="U29" s="279" t="n">
        <v>0.761290440855263</v>
      </c>
      <c r="W29" s="0" t="n">
        <v>151</v>
      </c>
    </row>
    <row r="30" customFormat="false" ht="12.75" hidden="false" customHeight="false" outlineLevel="0" collapsed="false">
      <c r="A30" s="197" t="n">
        <v>1907</v>
      </c>
      <c r="B30" s="117" t="n">
        <v>100</v>
      </c>
      <c r="C30" s="117" t="n">
        <v>58.4999986760018</v>
      </c>
      <c r="D30" s="197" t="n">
        <v>54.019132316834</v>
      </c>
      <c r="E30" s="197" t="n">
        <v>5849.99986760018</v>
      </c>
      <c r="F30" s="197" t="n">
        <v>0.00923403992126824</v>
      </c>
      <c r="G30" s="117" t="n">
        <v>158.499998676002</v>
      </c>
      <c r="H30" s="117" t="n">
        <v>158.500000000031</v>
      </c>
      <c r="I30" s="117" t="n">
        <v>100</v>
      </c>
      <c r="J30" s="279" t="n">
        <v>0.000212757992490474</v>
      </c>
      <c r="L30" s="197" t="n">
        <v>1907</v>
      </c>
      <c r="M30" s="117" t="n">
        <v>134</v>
      </c>
      <c r="N30" s="117" t="n">
        <v>16.2870671108443</v>
      </c>
      <c r="O30" s="197" t="n">
        <v>4426.8721288828</v>
      </c>
      <c r="P30" s="197" t="n">
        <v>268.736607328931</v>
      </c>
      <c r="Q30" s="197" t="n">
        <v>16.4729032374229</v>
      </c>
      <c r="R30" s="117" t="n">
        <v>150.287067110844</v>
      </c>
      <c r="S30" s="117" t="n">
        <v>154.500677997017</v>
      </c>
      <c r="T30" s="117" t="n">
        <v>16.5</v>
      </c>
      <c r="U30" s="279" t="n">
        <v>0.719317735798167</v>
      </c>
      <c r="W30" s="0" t="n">
        <v>151</v>
      </c>
    </row>
    <row r="31" customFormat="false" ht="12.75" hidden="false" customHeight="false" outlineLevel="0" collapsed="false">
      <c r="A31" s="197" t="n">
        <v>1906</v>
      </c>
      <c r="B31" s="117" t="n">
        <v>100</v>
      </c>
      <c r="C31" s="117" t="n">
        <v>58.4999947041341</v>
      </c>
      <c r="D31" s="197" t="n">
        <v>108.0382360257</v>
      </c>
      <c r="E31" s="197" t="n">
        <v>5849.99947041341</v>
      </c>
      <c r="F31" s="197" t="n">
        <v>0.0184680762061786</v>
      </c>
      <c r="G31" s="117" t="n">
        <v>158.499994704134</v>
      </c>
      <c r="H31" s="117" t="n">
        <v>158.50000000025</v>
      </c>
      <c r="I31" s="117" t="n">
        <v>100</v>
      </c>
      <c r="J31" s="279" t="n">
        <v>0.000425515915642253</v>
      </c>
      <c r="L31" s="197" t="n">
        <v>1906</v>
      </c>
      <c r="M31" s="117" t="n">
        <v>134</v>
      </c>
      <c r="N31" s="117" t="n">
        <v>16.6852787600164</v>
      </c>
      <c r="O31" s="197" t="n">
        <v>4372.85302517394</v>
      </c>
      <c r="P31" s="197" t="n">
        <v>275.30709954027</v>
      </c>
      <c r="Q31" s="197" t="n">
        <v>15.8835461652681</v>
      </c>
      <c r="R31" s="117" t="n">
        <v>150.685278760016</v>
      </c>
      <c r="S31" s="117" t="n">
        <v>154.602779362256</v>
      </c>
      <c r="T31" s="117" t="n">
        <v>16.5</v>
      </c>
      <c r="U31" s="279" t="n">
        <v>0.68525592670153</v>
      </c>
      <c r="W31" s="0" t="n">
        <v>151</v>
      </c>
    </row>
    <row r="32" customFormat="false" ht="12.75" hidden="false" customHeight="false" outlineLevel="0" collapsed="false">
      <c r="A32" s="197" t="n">
        <v>1904</v>
      </c>
      <c r="B32" s="117" t="n">
        <v>100</v>
      </c>
      <c r="C32" s="117" t="n">
        <v>58.4999788263847</v>
      </c>
      <c r="D32" s="197" t="n">
        <v>216.031276035477</v>
      </c>
      <c r="E32" s="197" t="n">
        <v>5849.99788263847</v>
      </c>
      <c r="F32" s="197" t="n">
        <v>0.0369284366198852</v>
      </c>
      <c r="G32" s="117" t="n">
        <v>158.499978826385</v>
      </c>
      <c r="H32" s="117" t="n">
        <v>158.500000001997</v>
      </c>
      <c r="I32" s="117" t="n">
        <v>100</v>
      </c>
      <c r="J32" s="279" t="n">
        <v>0.00085085417011359</v>
      </c>
      <c r="L32" s="197" t="n">
        <v>1904</v>
      </c>
      <c r="M32" s="117" t="n">
        <v>134</v>
      </c>
      <c r="N32" s="117" t="n">
        <v>17.3406362153648</v>
      </c>
      <c r="O32" s="197" t="n">
        <v>4264.85998516416</v>
      </c>
      <c r="P32" s="197" t="n">
        <v>286.120497553519</v>
      </c>
      <c r="Q32" s="197" t="n">
        <v>14.9058177293517</v>
      </c>
      <c r="R32" s="117" t="n">
        <v>151.340636215365</v>
      </c>
      <c r="S32" s="117" t="n">
        <v>154.790689044257</v>
      </c>
      <c r="T32" s="117" t="n">
        <v>16.5</v>
      </c>
      <c r="U32" s="279" t="n">
        <v>0.630805333655666</v>
      </c>
      <c r="W32" s="0" t="n">
        <v>151</v>
      </c>
    </row>
    <row r="33" customFormat="false" ht="12.75" hidden="false" customHeight="false" outlineLevel="0" collapsed="false">
      <c r="A33" s="197" t="n">
        <v>1902</v>
      </c>
      <c r="B33" s="117" t="n">
        <v>100</v>
      </c>
      <c r="C33" s="117" t="n">
        <v>58.4999526055838</v>
      </c>
      <c r="D33" s="197" t="n">
        <v>323.216001944727</v>
      </c>
      <c r="E33" s="197" t="n">
        <v>5849.99526055838</v>
      </c>
      <c r="F33" s="197" t="n">
        <v>0.0552506433849446</v>
      </c>
      <c r="G33" s="117" t="n">
        <v>158.499952605584</v>
      </c>
      <c r="H33" s="117" t="n">
        <v>158.500000006727</v>
      </c>
      <c r="I33" s="117" t="n">
        <v>100</v>
      </c>
      <c r="J33" s="279" t="n">
        <v>0.00127300950605825</v>
      </c>
      <c r="L33" s="197" t="n">
        <v>1902</v>
      </c>
      <c r="M33" s="117" t="n">
        <v>134</v>
      </c>
      <c r="N33" s="117" t="n">
        <v>17.8745565421081</v>
      </c>
      <c r="O33" s="197" t="n">
        <v>4157.67525925491</v>
      </c>
      <c r="P33" s="197" t="n">
        <v>294.930182944784</v>
      </c>
      <c r="Q33" s="197" t="n">
        <v>14.097150782405</v>
      </c>
      <c r="R33" s="117" t="n">
        <v>151.874556542108</v>
      </c>
      <c r="S33" s="117" t="n">
        <v>154.960420830646</v>
      </c>
      <c r="T33" s="117" t="n">
        <v>16.5</v>
      </c>
      <c r="U33" s="279" t="n">
        <v>0.587605390363077</v>
      </c>
      <c r="W33" s="0" t="n">
        <v>151</v>
      </c>
    </row>
    <row r="34" customFormat="false" ht="12.75" hidden="false" customHeight="false" outlineLevel="0" collapsed="false">
      <c r="A34" s="197" t="n">
        <v>1900</v>
      </c>
      <c r="B34" s="117" t="n">
        <v>100</v>
      </c>
      <c r="C34" s="117" t="n">
        <v>58.4999164999322</v>
      </c>
      <c r="D34" s="197" t="n">
        <v>429.02525743107</v>
      </c>
      <c r="E34" s="197" t="n">
        <v>5849.99164999322</v>
      </c>
      <c r="F34" s="197" t="n">
        <v>0.0733377555216796</v>
      </c>
      <c r="G34" s="117" t="n">
        <v>158.499916499932</v>
      </c>
      <c r="H34" s="117" t="n">
        <v>158.50000001587</v>
      </c>
      <c r="I34" s="117" t="n">
        <v>100</v>
      </c>
      <c r="J34" s="279" t="n">
        <v>0.00168974844495484</v>
      </c>
      <c r="L34" s="197" t="n">
        <v>1900</v>
      </c>
      <c r="M34" s="117" t="n">
        <v>134</v>
      </c>
      <c r="N34" s="117" t="n">
        <v>18.3270427588758</v>
      </c>
      <c r="O34" s="197" t="n">
        <v>4051.86600376857</v>
      </c>
      <c r="P34" s="197" t="n">
        <v>302.39620552145</v>
      </c>
      <c r="Q34" s="197" t="n">
        <v>13.3991959217264</v>
      </c>
      <c r="R34" s="117" t="n">
        <v>152.327042758876</v>
      </c>
      <c r="S34" s="117" t="n">
        <v>155.114906910255</v>
      </c>
      <c r="T34" s="117" t="n">
        <v>16.5</v>
      </c>
      <c r="U34" s="279" t="n">
        <v>0.551575039772417</v>
      </c>
      <c r="W34" s="0" t="n">
        <v>151</v>
      </c>
    </row>
    <row r="35" customFormat="false" ht="12.75" hidden="false" customHeight="false" outlineLevel="0" collapsed="false">
      <c r="A35" s="197" t="n">
        <v>1898</v>
      </c>
      <c r="B35" s="117" t="n">
        <v>100</v>
      </c>
      <c r="C35" s="117" t="n">
        <v>58.4998709801026</v>
      </c>
      <c r="D35" s="197" t="n">
        <v>533.30788719889</v>
      </c>
      <c r="E35" s="197" t="n">
        <v>5849.98709801026</v>
      </c>
      <c r="F35" s="197" t="n">
        <v>0.0911639424607078</v>
      </c>
      <c r="G35" s="117" t="n">
        <v>158.499870980103</v>
      </c>
      <c r="H35" s="117" t="n">
        <v>158.500000030792</v>
      </c>
      <c r="I35" s="117" t="n">
        <v>100</v>
      </c>
      <c r="J35" s="279" t="n">
        <v>0.00210047592601432</v>
      </c>
      <c r="L35" s="197" t="n">
        <v>1898</v>
      </c>
      <c r="M35" s="117" t="n">
        <v>134</v>
      </c>
      <c r="N35" s="117" t="n">
        <v>18.7203325570619</v>
      </c>
      <c r="O35" s="197" t="n">
        <v>3947.58337400075</v>
      </c>
      <c r="P35" s="197" t="n">
        <v>308.885487191521</v>
      </c>
      <c r="Q35" s="197" t="n">
        <v>12.7800869179493</v>
      </c>
      <c r="R35" s="117" t="n">
        <v>152.720332557062</v>
      </c>
      <c r="S35" s="117" t="n">
        <v>155.256522333931</v>
      </c>
      <c r="T35" s="117" t="n">
        <v>16.5</v>
      </c>
      <c r="U35" s="279" t="n">
        <v>0.520533988106382</v>
      </c>
      <c r="W35" s="0" t="n">
        <v>151</v>
      </c>
    </row>
    <row r="36" customFormat="false" ht="12.75" hidden="false" customHeight="false" outlineLevel="0" collapsed="false">
      <c r="A36" s="197" t="n">
        <v>1896</v>
      </c>
      <c r="B36" s="117" t="n">
        <v>100</v>
      </c>
      <c r="C36" s="117" t="n">
        <v>58.4998165080752</v>
      </c>
      <c r="D36" s="197" t="n">
        <v>636.016500624027</v>
      </c>
      <c r="E36" s="197" t="n">
        <v>5849.98165080752</v>
      </c>
      <c r="F36" s="197" t="n">
        <v>0.108721110353608</v>
      </c>
      <c r="G36" s="117" t="n">
        <v>158.499816508075</v>
      </c>
      <c r="H36" s="117" t="n">
        <v>158.500000052793</v>
      </c>
      <c r="I36" s="117" t="n">
        <v>100</v>
      </c>
      <c r="J36" s="279" t="n">
        <v>0.00250500554390886</v>
      </c>
      <c r="L36" s="197" t="n">
        <v>1896</v>
      </c>
      <c r="M36" s="117" t="n">
        <v>134</v>
      </c>
      <c r="N36" s="117" t="n">
        <v>19.0680957971944</v>
      </c>
      <c r="O36" s="197" t="n">
        <v>3844.87476057561</v>
      </c>
      <c r="P36" s="197" t="n">
        <v>314.623580653708</v>
      </c>
      <c r="Q36" s="197" t="n">
        <v>12.2205549647198</v>
      </c>
      <c r="R36" s="117" t="n">
        <v>153.068095797194</v>
      </c>
      <c r="S36" s="117" t="n">
        <v>155.387070387967</v>
      </c>
      <c r="T36" s="117" t="n">
        <v>16.5</v>
      </c>
      <c r="U36" s="279" t="n">
        <v>0.493184399313285</v>
      </c>
      <c r="W36" s="0" t="n">
        <v>151</v>
      </c>
    </row>
    <row r="37" customFormat="false" ht="12.75" hidden="false" customHeight="false" outlineLevel="0" collapsed="false">
      <c r="A37" s="197" t="n">
        <v>1894</v>
      </c>
      <c r="B37" s="117" t="n">
        <v>100</v>
      </c>
      <c r="C37" s="117" t="n">
        <v>58.4997535290035</v>
      </c>
      <c r="D37" s="197" t="n">
        <v>737.145279356539</v>
      </c>
      <c r="E37" s="197" t="n">
        <v>5849.97535290035</v>
      </c>
      <c r="F37" s="197" t="n">
        <v>0.126008270956402</v>
      </c>
      <c r="G37" s="117" t="n">
        <v>158.499753529004</v>
      </c>
      <c r="H37" s="117" t="n">
        <v>158.500000083108</v>
      </c>
      <c r="I37" s="117" t="n">
        <v>100</v>
      </c>
      <c r="J37" s="279" t="n">
        <v>0.0029033146019929</v>
      </c>
      <c r="L37" s="197" t="n">
        <v>1894</v>
      </c>
      <c r="M37" s="117" t="n">
        <v>134</v>
      </c>
      <c r="N37" s="117" t="n">
        <v>19.3794386169033</v>
      </c>
      <c r="O37" s="197" t="n">
        <v>3743.7459818431</v>
      </c>
      <c r="P37" s="197" t="n">
        <v>319.760737178905</v>
      </c>
      <c r="Q37" s="197" t="n">
        <v>11.7079601919622</v>
      </c>
      <c r="R37" s="117" t="n">
        <v>153.379438616903</v>
      </c>
      <c r="S37" s="117" t="n">
        <v>155.507953086726</v>
      </c>
      <c r="T37" s="117" t="n">
        <v>16.5</v>
      </c>
      <c r="U37" s="279" t="n">
        <v>0.468686781476433</v>
      </c>
      <c r="W37" s="0" t="n">
        <v>151</v>
      </c>
    </row>
    <row r="38" customFormat="false" ht="12.75" hidden="false" customHeight="false" outlineLevel="0" collapsed="false">
      <c r="A38" s="197" t="n">
        <v>1892</v>
      </c>
      <c r="B38" s="117" t="n">
        <v>100</v>
      </c>
      <c r="C38" s="117" t="n">
        <v>58.4996824683157</v>
      </c>
      <c r="D38" s="197" t="n">
        <v>836.708178625969</v>
      </c>
      <c r="E38" s="197" t="n">
        <v>5849.96824683157</v>
      </c>
      <c r="F38" s="197" t="n">
        <v>0.143027815420903</v>
      </c>
      <c r="G38" s="117" t="n">
        <v>158.499682468316</v>
      </c>
      <c r="H38" s="117" t="n">
        <v>158.500000122912</v>
      </c>
      <c r="I38" s="117" t="n">
        <v>100</v>
      </c>
      <c r="J38" s="279" t="n">
        <v>0.00329545825888849</v>
      </c>
      <c r="L38" s="197" t="n">
        <v>1892</v>
      </c>
      <c r="M38" s="117" t="n">
        <v>134</v>
      </c>
      <c r="N38" s="117" t="n">
        <v>19.6607921403077</v>
      </c>
      <c r="O38" s="197" t="n">
        <v>3644.18308257367</v>
      </c>
      <c r="P38" s="197" t="n">
        <v>324.403070315076</v>
      </c>
      <c r="Q38" s="197" t="n">
        <v>11.2335036750246</v>
      </c>
      <c r="R38" s="117" t="n">
        <v>153.660792140308</v>
      </c>
      <c r="S38" s="117" t="n">
        <v>155.620289109512</v>
      </c>
      <c r="T38" s="117" t="n">
        <v>16.5</v>
      </c>
      <c r="U38" s="279" t="n">
        <v>0.446464353743141</v>
      </c>
      <c r="W38" s="0" t="n">
        <v>151</v>
      </c>
    </row>
    <row r="39" customFormat="false" ht="12.75" hidden="false" customHeight="false" outlineLevel="0" collapsed="false">
      <c r="A39" s="197" t="n">
        <v>1890</v>
      </c>
      <c r="B39" s="117" t="n">
        <v>100</v>
      </c>
      <c r="C39" s="117" t="n">
        <v>58.4996037309462</v>
      </c>
      <c r="D39" s="197" t="n">
        <v>934.729375539206</v>
      </c>
      <c r="E39" s="197" t="n">
        <v>5849.96037309462</v>
      </c>
      <c r="F39" s="197" t="n">
        <v>0.159783881586318</v>
      </c>
      <c r="G39" s="117" t="n">
        <v>158.499603730946</v>
      </c>
      <c r="H39" s="117" t="n">
        <v>158.500000173319</v>
      </c>
      <c r="I39" s="117" t="n">
        <v>100</v>
      </c>
      <c r="J39" s="279" t="n">
        <v>0.00368153191057906</v>
      </c>
      <c r="L39" s="197" t="n">
        <v>1890</v>
      </c>
      <c r="M39" s="117" t="n">
        <v>134</v>
      </c>
      <c r="N39" s="117" t="n">
        <v>19.9169021969878</v>
      </c>
      <c r="O39" s="197" t="n">
        <v>3546.16188566043</v>
      </c>
      <c r="P39" s="197" t="n">
        <v>328.628886250299</v>
      </c>
      <c r="Q39" s="197" t="n">
        <v>10.7907796119892</v>
      </c>
      <c r="R39" s="117" t="n">
        <v>153.916902196988</v>
      </c>
      <c r="S39" s="117" t="n">
        <v>155.724991088828</v>
      </c>
      <c r="T39" s="117" t="n">
        <v>16.5</v>
      </c>
      <c r="U39" s="279" t="n">
        <v>0.426102410934101</v>
      </c>
      <c r="W39" s="0" t="n">
        <v>151</v>
      </c>
    </row>
    <row r="40" customFormat="false" ht="12.75" hidden="false" customHeight="false" outlineLevel="0" collapsed="false">
      <c r="A40" s="197" t="n">
        <v>1888</v>
      </c>
      <c r="B40" s="117" t="n">
        <v>100</v>
      </c>
      <c r="C40" s="117" t="n">
        <v>58.4995177014825</v>
      </c>
      <c r="D40" s="197" t="n">
        <v>1031.23854527219</v>
      </c>
      <c r="E40" s="197" t="n">
        <v>5849.95177014825</v>
      </c>
      <c r="F40" s="197" t="n">
        <v>0.176281546547872</v>
      </c>
      <c r="G40" s="117" t="n">
        <v>158.499517701483</v>
      </c>
      <c r="H40" s="117" t="n">
        <v>158.50000023539</v>
      </c>
      <c r="I40" s="117" t="n">
        <v>100</v>
      </c>
      <c r="J40" s="279" t="n">
        <v>0.00406165258735036</v>
      </c>
      <c r="K40" s="0" t="s">
        <v>280</v>
      </c>
      <c r="L40" s="197" t="n">
        <v>1888</v>
      </c>
      <c r="M40" s="117" t="n">
        <v>134</v>
      </c>
      <c r="N40" s="117" t="n">
        <v>20.1513925138341</v>
      </c>
      <c r="O40" s="197" t="n">
        <v>3449.65271592744</v>
      </c>
      <c r="P40" s="197" t="n">
        <v>332.497976478263</v>
      </c>
      <c r="Q40" s="197" t="n">
        <v>10.3749585259595</v>
      </c>
      <c r="R40" s="117" t="n">
        <v>154.151392513834</v>
      </c>
      <c r="S40" s="117" t="n">
        <v>155.822817427116</v>
      </c>
      <c r="T40" s="117" t="n">
        <v>16.5</v>
      </c>
      <c r="U40" s="279" t="n">
        <v>0.407292021058075</v>
      </c>
      <c r="W40" s="0" t="n">
        <v>171</v>
      </c>
    </row>
    <row r="41" customFormat="false" ht="12.75" hidden="false" customHeight="false" outlineLevel="0" collapsed="false">
      <c r="A41" s="197" t="n">
        <v>1888</v>
      </c>
      <c r="B41" s="117" t="n">
        <v>100</v>
      </c>
      <c r="C41" s="117" t="n">
        <v>58.4995177014825</v>
      </c>
      <c r="D41" s="197" t="n">
        <v>1031.23854527219</v>
      </c>
      <c r="E41" s="197" t="n">
        <v>5849.95177014825</v>
      </c>
      <c r="F41" s="197" t="n">
        <v>0.176281546547872</v>
      </c>
      <c r="G41" s="117" t="n">
        <v>158.499517701483</v>
      </c>
      <c r="H41" s="117" t="n">
        <v>158.50000023539</v>
      </c>
      <c r="I41" s="117" t="n">
        <v>100</v>
      </c>
      <c r="J41" s="279" t="n">
        <v>0.00406165258735036</v>
      </c>
      <c r="L41" s="197" t="n">
        <v>1888</v>
      </c>
      <c r="M41" s="117" t="n">
        <v>134</v>
      </c>
      <c r="N41" s="117" t="n">
        <v>20.1513925138341</v>
      </c>
      <c r="O41" s="197" t="n">
        <v>3449.65271592744</v>
      </c>
      <c r="P41" s="197" t="n">
        <v>332.497976478263</v>
      </c>
      <c r="Q41" s="197" t="n">
        <v>10.3749585259595</v>
      </c>
      <c r="R41" s="117" t="n">
        <v>154.151392513834</v>
      </c>
      <c r="S41" s="117" t="n">
        <v>155.822817427116</v>
      </c>
      <c r="T41" s="117" t="n">
        <v>16.5</v>
      </c>
      <c r="U41" s="279" t="n">
        <v>0.407292021058075</v>
      </c>
      <c r="W41" s="0" t="n">
        <v>171</v>
      </c>
    </row>
    <row r="42" customFormat="false" ht="12.75" hidden="false" customHeight="false" outlineLevel="0" collapsed="false">
      <c r="A42" s="197" t="n">
        <v>1881</v>
      </c>
      <c r="B42" s="117" t="n">
        <v>100</v>
      </c>
      <c r="C42" s="117" t="n">
        <v>58.4995179403432</v>
      </c>
      <c r="D42" s="197" t="n">
        <v>1031.23854527219</v>
      </c>
      <c r="E42" s="197" t="n">
        <v>5849.95179403432</v>
      </c>
      <c r="F42" s="197" t="n">
        <v>0.176281545828093</v>
      </c>
      <c r="G42" s="117" t="n">
        <v>158.499517940343</v>
      </c>
      <c r="H42" s="117" t="n">
        <v>158.500000474247</v>
      </c>
      <c r="I42" s="117" t="n">
        <v>100</v>
      </c>
      <c r="J42" s="279" t="n">
        <v>0.00406165256247403</v>
      </c>
      <c r="L42" s="197" t="n">
        <v>1881</v>
      </c>
      <c r="M42" s="117" t="n">
        <v>134</v>
      </c>
      <c r="N42" s="117" t="n">
        <v>20.158988675156</v>
      </c>
      <c r="O42" s="197" t="n">
        <v>3449.65271592744</v>
      </c>
      <c r="P42" s="197" t="n">
        <v>332.623313140075</v>
      </c>
      <c r="Q42" s="197" t="n">
        <v>10.3710491106639</v>
      </c>
      <c r="R42" s="117" t="n">
        <v>154.158988675156</v>
      </c>
      <c r="S42" s="117" t="n">
        <v>155.829154197762</v>
      </c>
      <c r="T42" s="117" t="n">
        <v>16.5</v>
      </c>
      <c r="U42" s="279" t="n">
        <v>0.40706183358605</v>
      </c>
      <c r="W42" s="0" t="n">
        <v>171</v>
      </c>
    </row>
    <row r="43" customFormat="false" ht="12.75" hidden="false" customHeight="false" outlineLevel="0" collapsed="false">
      <c r="A43" s="197" t="n">
        <v>1881</v>
      </c>
      <c r="B43" s="117" t="n">
        <v>100</v>
      </c>
      <c r="C43" s="117" t="n">
        <v>58.4995179403432</v>
      </c>
      <c r="D43" s="197" t="n">
        <v>1031.23854527219</v>
      </c>
      <c r="E43" s="197" t="n">
        <v>5849.95179403432</v>
      </c>
      <c r="F43" s="197" t="n">
        <v>0.176281545828093</v>
      </c>
      <c r="G43" s="117" t="n">
        <v>158.499517940343</v>
      </c>
      <c r="H43" s="117" t="n">
        <v>158.500000474247</v>
      </c>
      <c r="I43" s="117" t="n">
        <v>100</v>
      </c>
      <c r="J43" s="279" t="n">
        <v>0.00406165256247403</v>
      </c>
      <c r="K43" s="0" t="s">
        <v>281</v>
      </c>
      <c r="L43" s="197" t="n">
        <v>1881</v>
      </c>
      <c r="M43" s="117" t="n">
        <v>134</v>
      </c>
      <c r="N43" s="117" t="n">
        <v>20.158988675156</v>
      </c>
      <c r="O43" s="197" t="n">
        <v>3449.65271592744</v>
      </c>
      <c r="P43" s="197" t="n">
        <v>332.623313140075</v>
      </c>
      <c r="Q43" s="197" t="n">
        <v>10.3710491106639</v>
      </c>
      <c r="R43" s="117" t="n">
        <v>154.158988675156</v>
      </c>
      <c r="S43" s="117" t="n">
        <v>155.829154197762</v>
      </c>
      <c r="T43" s="117" t="n">
        <v>16.5</v>
      </c>
      <c r="U43" s="279" t="n">
        <v>0.40706183358605</v>
      </c>
      <c r="W43" s="0" t="n">
        <v>151</v>
      </c>
    </row>
    <row r="44" customFormat="false" ht="12.75" hidden="false" customHeight="false" outlineLevel="0" collapsed="false">
      <c r="A44" s="197" t="n">
        <v>1879</v>
      </c>
      <c r="B44" s="117" t="n">
        <v>100</v>
      </c>
      <c r="C44" s="117" t="n">
        <v>58.4994250348283</v>
      </c>
      <c r="D44" s="197" t="n">
        <v>1126.21818840454</v>
      </c>
      <c r="E44" s="197" t="n">
        <v>5849.94250348283</v>
      </c>
      <c r="F44" s="197" t="n">
        <v>0.192517821796373</v>
      </c>
      <c r="G44" s="117" t="n">
        <v>158.499425034828</v>
      </c>
      <c r="H44" s="117" t="n">
        <v>158.500000548985</v>
      </c>
      <c r="I44" s="117" t="n">
        <v>100</v>
      </c>
      <c r="J44" s="279" t="n">
        <v>0.00443575146487844</v>
      </c>
      <c r="L44" s="197" t="n">
        <v>1879</v>
      </c>
      <c r="M44" s="117" t="n">
        <v>134</v>
      </c>
      <c r="N44" s="117" t="n">
        <v>20.3743887199227</v>
      </c>
      <c r="O44" s="197" t="n">
        <v>3354.6730727951</v>
      </c>
      <c r="P44" s="197" t="n">
        <v>336.177413878724</v>
      </c>
      <c r="Q44" s="197" t="n">
        <v>9.97887702832201</v>
      </c>
      <c r="R44" s="117" t="n">
        <v>154.374388719923</v>
      </c>
      <c r="S44" s="117" t="n">
        <v>155.920630750146</v>
      </c>
      <c r="T44" s="117" t="n">
        <v>16.5</v>
      </c>
      <c r="U44" s="279" t="n">
        <v>0.389593265478689</v>
      </c>
      <c r="W44" s="0" t="n">
        <v>151</v>
      </c>
    </row>
    <row r="45" customFormat="false" ht="12.75" hidden="false" customHeight="false" outlineLevel="0" collapsed="false">
      <c r="A45" s="197" t="n">
        <v>1877</v>
      </c>
      <c r="B45" s="117" t="n">
        <v>100</v>
      </c>
      <c r="C45" s="117" t="n">
        <v>58.499325557062</v>
      </c>
      <c r="D45" s="197" t="n">
        <v>1219.75190252122</v>
      </c>
      <c r="E45" s="197" t="n">
        <v>5849.9325557062</v>
      </c>
      <c r="F45" s="197" t="n">
        <v>0.208507002586114</v>
      </c>
      <c r="G45" s="117" t="n">
        <v>158.499325557062</v>
      </c>
      <c r="H45" s="117" t="n">
        <v>158.500000637343</v>
      </c>
      <c r="I45" s="117" t="n">
        <v>100</v>
      </c>
      <c r="J45" s="279" t="n">
        <v>0.00480415797306133</v>
      </c>
      <c r="L45" s="197" t="n">
        <v>1877</v>
      </c>
      <c r="M45" s="117" t="n">
        <v>134</v>
      </c>
      <c r="N45" s="117" t="n">
        <v>20.5733315976546</v>
      </c>
      <c r="O45" s="197" t="n">
        <v>3261.13935867841</v>
      </c>
      <c r="P45" s="197" t="n">
        <v>339.459971361302</v>
      </c>
      <c r="Q45" s="197" t="n">
        <v>9.60684508868778</v>
      </c>
      <c r="R45" s="117" t="n">
        <v>154.573331597655</v>
      </c>
      <c r="S45" s="117" t="n">
        <v>156.006428997624</v>
      </c>
      <c r="T45" s="117" t="n">
        <v>16.5</v>
      </c>
      <c r="U45" s="279" t="n">
        <v>0.373250620908322</v>
      </c>
      <c r="W45" s="0" t="n">
        <v>151</v>
      </c>
    </row>
    <row r="46" customFormat="false" ht="12.75" hidden="false" customHeight="false" outlineLevel="0" collapsed="false">
      <c r="A46" s="197" t="n">
        <v>1875</v>
      </c>
      <c r="B46" s="117" t="n">
        <v>100</v>
      </c>
      <c r="C46" s="117" t="n">
        <v>58.4992198343988</v>
      </c>
      <c r="D46" s="197" t="n">
        <v>1311.87465201051</v>
      </c>
      <c r="E46" s="197" t="n">
        <v>5849.92198343988</v>
      </c>
      <c r="F46" s="197" t="n">
        <v>0.224255067969146</v>
      </c>
      <c r="G46" s="117" t="n">
        <v>158.499219834399</v>
      </c>
      <c r="H46" s="117" t="n">
        <v>158.50000074023</v>
      </c>
      <c r="I46" s="117" t="n">
        <v>100</v>
      </c>
      <c r="J46" s="279" t="n">
        <v>0.00516700989869167</v>
      </c>
      <c r="L46" s="197" t="n">
        <v>1875</v>
      </c>
      <c r="M46" s="117" t="n">
        <v>134</v>
      </c>
      <c r="N46" s="117" t="n">
        <v>20.7576751904509</v>
      </c>
      <c r="O46" s="197" t="n">
        <v>3169.01660918912</v>
      </c>
      <c r="P46" s="197" t="n">
        <v>342.50164064244</v>
      </c>
      <c r="Q46" s="197" t="n">
        <v>9.25255891692931</v>
      </c>
      <c r="R46" s="117" t="n">
        <v>154.757675190451</v>
      </c>
      <c r="S46" s="117" t="n">
        <v>156.087020633172</v>
      </c>
      <c r="T46" s="117" t="n">
        <v>16.5</v>
      </c>
      <c r="U46" s="279" t="n">
        <v>0.357885882690699</v>
      </c>
      <c r="W46" s="0" t="n">
        <v>151</v>
      </c>
    </row>
    <row r="47" customFormat="false" ht="12.75" hidden="false" customHeight="false" outlineLevel="0" collapsed="false">
      <c r="A47" s="197" t="n">
        <v>1873</v>
      </c>
      <c r="B47" s="117" t="n">
        <v>100</v>
      </c>
      <c r="C47" s="117" t="n">
        <v>58.4991081766629</v>
      </c>
      <c r="D47" s="197" t="n">
        <v>1402.62162375007</v>
      </c>
      <c r="E47" s="197" t="n">
        <v>5849.91081766629</v>
      </c>
      <c r="F47" s="197" t="n">
        <v>0.23976803535436</v>
      </c>
      <c r="G47" s="117" t="n">
        <v>158.499108176663</v>
      </c>
      <c r="H47" s="117" t="n">
        <v>158.500000858507</v>
      </c>
      <c r="I47" s="117" t="n">
        <v>100</v>
      </c>
      <c r="J47" s="279" t="n">
        <v>0.00552444591606579</v>
      </c>
      <c r="L47" s="197" t="n">
        <v>1873</v>
      </c>
      <c r="M47" s="117" t="n">
        <v>134</v>
      </c>
      <c r="N47" s="117" t="n">
        <v>20.9289621831734</v>
      </c>
      <c r="O47" s="197" t="n">
        <v>3078.26963744957</v>
      </c>
      <c r="P47" s="197" t="n">
        <v>345.32787602236</v>
      </c>
      <c r="Q47" s="197" t="n">
        <v>8.91404908548492</v>
      </c>
      <c r="R47" s="117" t="n">
        <v>154.928962183173</v>
      </c>
      <c r="S47" s="117" t="n">
        <v>156.162817324453</v>
      </c>
      <c r="T47" s="117" t="n">
        <v>16.5</v>
      </c>
      <c r="U47" s="279" t="n">
        <v>0.343378610371484</v>
      </c>
      <c r="W47" s="0" t="n">
        <v>151</v>
      </c>
    </row>
    <row r="48" customFormat="false" ht="12.75" hidden="false" customHeight="false" outlineLevel="0" collapsed="false">
      <c r="A48" s="197" t="n">
        <v>1871</v>
      </c>
      <c r="B48" s="117" t="n">
        <v>100</v>
      </c>
      <c r="C48" s="117" t="n">
        <v>58.4989908768933</v>
      </c>
      <c r="D48" s="197" t="n">
        <v>1492.02793880648</v>
      </c>
      <c r="E48" s="197" t="n">
        <v>5849.89908768933</v>
      </c>
      <c r="F48" s="197" t="n">
        <v>0.255051910544293</v>
      </c>
      <c r="G48" s="117" t="n">
        <v>158.498990876893</v>
      </c>
      <c r="H48" s="117" t="n">
        <v>158.500000992997</v>
      </c>
      <c r="I48" s="117" t="n">
        <v>100</v>
      </c>
      <c r="J48" s="279" t="n">
        <v>0.00587660442795474</v>
      </c>
      <c r="L48" s="197" t="n">
        <v>1871</v>
      </c>
      <c r="M48" s="117" t="n">
        <v>134</v>
      </c>
      <c r="N48" s="117" t="n">
        <v>21.0884906859556</v>
      </c>
      <c r="O48" s="197" t="n">
        <v>2988.86332239316</v>
      </c>
      <c r="P48" s="197" t="n">
        <v>347.960096318268</v>
      </c>
      <c r="Q48" s="197" t="n">
        <v>8.58967264930096</v>
      </c>
      <c r="R48" s="117" t="n">
        <v>155.088490685956</v>
      </c>
      <c r="S48" s="117" t="n">
        <v>156.234181310523</v>
      </c>
      <c r="T48" s="117" t="n">
        <v>16.5</v>
      </c>
      <c r="U48" s="279" t="n">
        <v>0.329629391190035</v>
      </c>
      <c r="W48" s="0" t="n">
        <v>151</v>
      </c>
    </row>
    <row r="49" customFormat="false" ht="12.75" hidden="false" customHeight="false" outlineLevel="0" collapsed="false">
      <c r="A49" s="197" t="n">
        <v>1869</v>
      </c>
      <c r="B49" s="117" t="n">
        <v>100</v>
      </c>
      <c r="C49" s="117" t="n">
        <v>58.4988682120505</v>
      </c>
      <c r="D49" s="197" t="n">
        <v>1580.12848265338</v>
      </c>
      <c r="E49" s="197" t="n">
        <v>5849.88682120505</v>
      </c>
      <c r="F49" s="197" t="n">
        <v>0.270112658748478</v>
      </c>
      <c r="G49" s="117" t="n">
        <v>158.49886821205</v>
      </c>
      <c r="H49" s="117" t="n">
        <v>158.500001144479</v>
      </c>
      <c r="I49" s="117" t="n">
        <v>100</v>
      </c>
      <c r="J49" s="279" t="n">
        <v>0.0062236228981475</v>
      </c>
      <c r="L49" s="197" t="n">
        <v>1869</v>
      </c>
      <c r="M49" s="117" t="n">
        <v>134</v>
      </c>
      <c r="N49" s="117" t="n">
        <v>21.2373656251394</v>
      </c>
      <c r="O49" s="197" t="n">
        <v>2900.76277854626</v>
      </c>
      <c r="P49" s="197" t="n">
        <v>350.4165328148</v>
      </c>
      <c r="Q49" s="197" t="n">
        <v>8.27804200688028</v>
      </c>
      <c r="R49" s="117" t="n">
        <v>155.237365625139</v>
      </c>
      <c r="S49" s="117" t="n">
        <v>156.301433629296</v>
      </c>
      <c r="T49" s="117" t="n">
        <v>16.5</v>
      </c>
      <c r="U49" s="279" t="n">
        <v>0.316555138814475</v>
      </c>
      <c r="W49" s="0" t="n">
        <v>151</v>
      </c>
    </row>
    <row r="50" customFormat="false" ht="12.75" hidden="false" customHeight="false" outlineLevel="0" collapsed="false">
      <c r="A50" s="197" t="n">
        <v>1867</v>
      </c>
      <c r="B50" s="117" t="n">
        <v>100</v>
      </c>
      <c r="C50" s="117" t="n">
        <v>58.4987404436786</v>
      </c>
      <c r="D50" s="197" t="n">
        <v>1666.95780898474</v>
      </c>
      <c r="E50" s="197" t="n">
        <v>5849.87404436786</v>
      </c>
      <c r="F50" s="197" t="n">
        <v>0.284956188174625</v>
      </c>
      <c r="G50" s="117" t="n">
        <v>158.498740443679</v>
      </c>
      <c r="H50" s="117" t="n">
        <v>158.500001313697</v>
      </c>
      <c r="I50" s="117" t="n">
        <v>100</v>
      </c>
      <c r="J50" s="279" t="n">
        <v>0.00656563747376571</v>
      </c>
      <c r="L50" s="197" t="n">
        <v>1867</v>
      </c>
      <c r="M50" s="117" t="n">
        <v>134</v>
      </c>
      <c r="N50" s="117" t="n">
        <v>21.3765369500232</v>
      </c>
      <c r="O50" s="197" t="n">
        <v>2813.9334522149</v>
      </c>
      <c r="P50" s="197" t="n">
        <v>352.712859675383</v>
      </c>
      <c r="Q50" s="197" t="n">
        <v>7.97797237901867</v>
      </c>
      <c r="R50" s="117" t="n">
        <v>155.376536950023</v>
      </c>
      <c r="S50" s="117" t="n">
        <v>156.364860603445</v>
      </c>
      <c r="T50" s="117" t="n">
        <v>16.5</v>
      </c>
      <c r="U50" s="279" t="n">
        <v>0.304085644140062</v>
      </c>
      <c r="W50" s="0" t="n">
        <v>151</v>
      </c>
    </row>
    <row r="51" customFormat="false" ht="12.75" hidden="false" customHeight="false" outlineLevel="0" collapsed="false">
      <c r="A51" s="197" t="n">
        <v>1865</v>
      </c>
      <c r="B51" s="117" t="n">
        <v>100</v>
      </c>
      <c r="C51" s="117" t="n">
        <v>58.4986078185245</v>
      </c>
      <c r="D51" s="197" t="n">
        <v>1752.55008995583</v>
      </c>
      <c r="E51" s="197" t="n">
        <v>5849.86078185245</v>
      </c>
      <c r="F51" s="197" t="n">
        <v>0.299588341553807</v>
      </c>
      <c r="G51" s="117" t="n">
        <v>158.498607818524</v>
      </c>
      <c r="H51" s="117" t="n">
        <v>158.500001501357</v>
      </c>
      <c r="I51" s="117" t="n">
        <v>100</v>
      </c>
      <c r="J51" s="279" t="n">
        <v>0.006902782790356</v>
      </c>
      <c r="L51" s="197" t="n">
        <v>1865</v>
      </c>
      <c r="M51" s="117" t="n">
        <v>134</v>
      </c>
      <c r="N51" s="117" t="n">
        <v>21.506828574288</v>
      </c>
      <c r="O51" s="197" t="n">
        <v>2728.34117124381</v>
      </c>
      <c r="P51" s="197" t="n">
        <v>354.862671475752</v>
      </c>
      <c r="Q51" s="197" t="n">
        <v>7.68844229204942</v>
      </c>
      <c r="R51" s="117" t="n">
        <v>155.506828574288</v>
      </c>
      <c r="S51" s="117" t="n">
        <v>156.424719022707</v>
      </c>
      <c r="T51" s="117" t="n">
        <v>16.5</v>
      </c>
      <c r="U51" s="279" t="n">
        <v>0.292160996001504</v>
      </c>
      <c r="W51" s="0" t="n">
        <v>151</v>
      </c>
    </row>
    <row r="52" customFormat="false" ht="12.75" hidden="false" customHeight="false" outlineLevel="0" collapsed="false">
      <c r="A52" s="197" t="n">
        <v>1863</v>
      </c>
      <c r="B52" s="117" t="n">
        <v>100</v>
      </c>
      <c r="C52" s="117" t="n">
        <v>58.4984705691122</v>
      </c>
      <c r="D52" s="197" t="n">
        <v>1836.93909598538</v>
      </c>
      <c r="E52" s="197" t="n">
        <v>5849.84705691122</v>
      </c>
      <c r="F52" s="197" t="n">
        <v>0.314014892716751</v>
      </c>
      <c r="G52" s="117" t="n">
        <v>158.498470569112</v>
      </c>
      <c r="H52" s="117" t="n">
        <v>158.500001708132</v>
      </c>
      <c r="I52" s="117" t="n">
        <v>100</v>
      </c>
      <c r="J52" s="279" t="n">
        <v>0.00723519189333861</v>
      </c>
      <c r="L52" s="197" t="n">
        <v>1863</v>
      </c>
      <c r="M52" s="117" t="n">
        <v>134</v>
      </c>
      <c r="N52" s="117" t="n">
        <v>21.6289606630813</v>
      </c>
      <c r="O52" s="197" t="n">
        <v>2643.95216521426</v>
      </c>
      <c r="P52" s="197" t="n">
        <v>356.877850940842</v>
      </c>
      <c r="Q52" s="197" t="n">
        <v>7.40856334525658</v>
      </c>
      <c r="R52" s="117" t="n">
        <v>155.628960663081</v>
      </c>
      <c r="S52" s="117" t="n">
        <v>156.48124033452</v>
      </c>
      <c r="T52" s="117" t="n">
        <v>16.5</v>
      </c>
      <c r="U52" s="279" t="n">
        <v>0.280729619698604</v>
      </c>
      <c r="W52" s="0" t="n">
        <v>151</v>
      </c>
    </row>
    <row r="53" customFormat="false" ht="12.75" hidden="false" customHeight="false" outlineLevel="0" collapsed="false">
      <c r="A53" s="197" t="n">
        <v>1861</v>
      </c>
      <c r="B53" s="117" t="n">
        <v>100</v>
      </c>
      <c r="C53" s="117" t="n">
        <v>58.4983289142781</v>
      </c>
      <c r="D53" s="197" t="n">
        <v>1920.15819441988</v>
      </c>
      <c r="E53" s="197" t="n">
        <v>5849.83289142781</v>
      </c>
      <c r="F53" s="197" t="n">
        <v>0.328241546392485</v>
      </c>
      <c r="G53" s="117" t="n">
        <v>158.498328914278</v>
      </c>
      <c r="H53" s="117" t="n">
        <v>158.500001934663</v>
      </c>
      <c r="I53" s="117" t="n">
        <v>100</v>
      </c>
      <c r="J53" s="279" t="n">
        <v>0.0075629962336787</v>
      </c>
      <c r="K53" s="0" t="s">
        <v>282</v>
      </c>
      <c r="L53" s="197" t="n">
        <v>1861</v>
      </c>
      <c r="M53" s="117" t="n">
        <v>134</v>
      </c>
      <c r="N53" s="117" t="n">
        <v>21.7435670482999</v>
      </c>
      <c r="O53" s="197" t="n">
        <v>2560.73306677975</v>
      </c>
      <c r="P53" s="197" t="n">
        <v>358.768856296948</v>
      </c>
      <c r="Q53" s="197" t="n">
        <v>7.13755673558318</v>
      </c>
      <c r="R53" s="117" t="n">
        <v>155.7435670483</v>
      </c>
      <c r="S53" s="117" t="n">
        <v>156.53463406932</v>
      </c>
      <c r="T53" s="117" t="n">
        <v>16.5</v>
      </c>
      <c r="U53" s="279" t="n">
        <v>0.269746762888961</v>
      </c>
      <c r="W53" s="0" t="n">
        <v>171</v>
      </c>
    </row>
    <row r="54" customFormat="false" ht="12.75" hidden="false" customHeight="false" outlineLevel="0" collapsed="false">
      <c r="A54" s="197" t="n">
        <v>1861</v>
      </c>
      <c r="B54" s="117" t="n">
        <v>100</v>
      </c>
      <c r="C54" s="117" t="n">
        <v>58.4983289142781</v>
      </c>
      <c r="D54" s="197" t="n">
        <v>1920.15819441988</v>
      </c>
      <c r="E54" s="197" t="n">
        <v>5849.83289142781</v>
      </c>
      <c r="F54" s="197" t="n">
        <v>0.328241546392485</v>
      </c>
      <c r="G54" s="117" t="n">
        <v>158.498328914278</v>
      </c>
      <c r="H54" s="117" t="n">
        <v>158.500001934663</v>
      </c>
      <c r="I54" s="117" t="n">
        <v>100</v>
      </c>
      <c r="J54" s="279" t="n">
        <v>0.0075629962336787</v>
      </c>
      <c r="L54" s="197" t="n">
        <v>1861</v>
      </c>
      <c r="M54" s="117" t="n">
        <v>134</v>
      </c>
      <c r="N54" s="117" t="n">
        <v>21.7435670482999</v>
      </c>
      <c r="O54" s="197" t="n">
        <v>2560.73306677975</v>
      </c>
      <c r="P54" s="197" t="n">
        <v>358.768856296948</v>
      </c>
      <c r="Q54" s="197" t="n">
        <v>7.13755673558318</v>
      </c>
      <c r="R54" s="117" t="n">
        <v>155.7435670483</v>
      </c>
      <c r="S54" s="117" t="n">
        <v>156.53463406932</v>
      </c>
      <c r="T54" s="117" t="n">
        <v>16.5</v>
      </c>
      <c r="U54" s="279" t="n">
        <v>0.269746762888961</v>
      </c>
      <c r="W54" s="0" t="n">
        <v>171</v>
      </c>
    </row>
    <row r="55" customFormat="false" ht="12.75" hidden="false" customHeight="false" outlineLevel="0" collapsed="false">
      <c r="A55" s="197" t="n">
        <v>1854</v>
      </c>
      <c r="B55" s="117" t="n">
        <v>100</v>
      </c>
      <c r="C55" s="117" t="n">
        <v>58.4983297424895</v>
      </c>
      <c r="D55" s="197" t="n">
        <v>1920.15819441988</v>
      </c>
      <c r="E55" s="197" t="n">
        <v>5849.83297424895</v>
      </c>
      <c r="F55" s="197" t="n">
        <v>0.328241541745285</v>
      </c>
      <c r="G55" s="117" t="n">
        <v>158.498329742489</v>
      </c>
      <c r="H55" s="117" t="n">
        <v>158.500002762827</v>
      </c>
      <c r="I55" s="117" t="n">
        <v>100</v>
      </c>
      <c r="J55" s="279" t="n">
        <v>0.00756299607306489</v>
      </c>
      <c r="L55" s="197" t="n">
        <v>1854</v>
      </c>
      <c r="M55" s="117" t="n">
        <v>134</v>
      </c>
      <c r="N55" s="117" t="n">
        <v>21.746710941903</v>
      </c>
      <c r="O55" s="197" t="n">
        <v>2560.73306677975</v>
      </c>
      <c r="P55" s="197" t="n">
        <v>358.820730541399</v>
      </c>
      <c r="Q55" s="197" t="n">
        <v>7.13652486832644</v>
      </c>
      <c r="R55" s="117" t="n">
        <v>155.746710941903</v>
      </c>
      <c r="S55" s="117" t="n">
        <v>156.537549252404</v>
      </c>
      <c r="T55" s="117" t="n">
        <v>16.5</v>
      </c>
      <c r="U55" s="279" t="n">
        <v>0.269688269597267</v>
      </c>
      <c r="W55" s="0" t="n">
        <v>171</v>
      </c>
    </row>
    <row r="56" customFormat="false" ht="12.75" hidden="false" customHeight="false" outlineLevel="0" collapsed="false">
      <c r="A56" s="197" t="n">
        <v>1854</v>
      </c>
      <c r="B56" s="117" t="n">
        <v>100</v>
      </c>
      <c r="C56" s="117" t="n">
        <v>58.4983297424895</v>
      </c>
      <c r="D56" s="197" t="n">
        <v>1920.15819441988</v>
      </c>
      <c r="E56" s="197" t="n">
        <v>5849.83297424895</v>
      </c>
      <c r="F56" s="197" t="n">
        <v>0.328241541745285</v>
      </c>
      <c r="G56" s="117" t="n">
        <v>158.498329742489</v>
      </c>
      <c r="H56" s="117" t="n">
        <v>158.500002762827</v>
      </c>
      <c r="I56" s="117" t="n">
        <v>100</v>
      </c>
      <c r="J56" s="279" t="n">
        <v>0.00756299607306489</v>
      </c>
      <c r="K56" s="0" t="s">
        <v>283</v>
      </c>
      <c r="L56" s="197" t="n">
        <v>1854</v>
      </c>
      <c r="M56" s="117" t="n">
        <v>134</v>
      </c>
      <c r="N56" s="117" t="n">
        <v>21.746710941903</v>
      </c>
      <c r="O56" s="197" t="n">
        <v>2560.73306677975</v>
      </c>
      <c r="P56" s="197" t="n">
        <v>358.820730541399</v>
      </c>
      <c r="Q56" s="197" t="n">
        <v>7.13652486832644</v>
      </c>
      <c r="R56" s="117" t="n">
        <v>155.746710941903</v>
      </c>
      <c r="S56" s="117" t="n">
        <v>156.537549252404</v>
      </c>
      <c r="T56" s="117" t="n">
        <v>16.5</v>
      </c>
      <c r="U56" s="279" t="n">
        <v>0.269688269597267</v>
      </c>
      <c r="W56" s="0" t="n">
        <v>151</v>
      </c>
    </row>
    <row r="57" customFormat="false" ht="12.75" hidden="false" customHeight="false" outlineLevel="0" collapsed="false">
      <c r="A57" s="197" t="n">
        <v>1852</v>
      </c>
      <c r="B57" s="117" t="n">
        <v>100</v>
      </c>
      <c r="C57" s="117" t="n">
        <v>58.4981839461752</v>
      </c>
      <c r="D57" s="197" t="n">
        <v>2002.2082792095</v>
      </c>
      <c r="E57" s="197" t="n">
        <v>5849.81839461752</v>
      </c>
      <c r="F57" s="197" t="n">
        <v>0.342268450769644</v>
      </c>
      <c r="G57" s="117" t="n">
        <v>158.498183946175</v>
      </c>
      <c r="H57" s="117" t="n">
        <v>158.500003009722</v>
      </c>
      <c r="I57" s="117" t="n">
        <v>100</v>
      </c>
      <c r="J57" s="279" t="n">
        <v>0.00788619917247637</v>
      </c>
      <c r="L57" s="197" t="n">
        <v>1852</v>
      </c>
      <c r="M57" s="117" t="n">
        <v>134</v>
      </c>
      <c r="N57" s="117" t="n">
        <v>21.8542778014599</v>
      </c>
      <c r="O57" s="197" t="n">
        <v>2478.68298199013</v>
      </c>
      <c r="P57" s="197" t="n">
        <v>360.595583724088</v>
      </c>
      <c r="Q57" s="197" t="n">
        <v>6.87385839946036</v>
      </c>
      <c r="R57" s="117" t="n">
        <v>155.85427780146</v>
      </c>
      <c r="S57" s="117" t="n">
        <v>156.587972355743</v>
      </c>
      <c r="T57" s="117" t="n">
        <v>16.5</v>
      </c>
      <c r="U57" s="279" t="n">
        <v>0.25912207691674</v>
      </c>
      <c r="W57" s="0" t="n">
        <v>151</v>
      </c>
    </row>
    <row r="58" customFormat="false" ht="12.75" hidden="false" customHeight="false" outlineLevel="0" collapsed="false">
      <c r="A58" s="197" t="n">
        <v>1850</v>
      </c>
      <c r="B58" s="117" t="n">
        <v>100</v>
      </c>
      <c r="C58" s="117" t="n">
        <v>58.4980341482422</v>
      </c>
      <c r="D58" s="197" t="n">
        <v>2083.15374775635</v>
      </c>
      <c r="E58" s="197" t="n">
        <v>5849.80341482422</v>
      </c>
      <c r="F58" s="197" t="n">
        <v>0.356106624451234</v>
      </c>
      <c r="G58" s="117" t="n">
        <v>158.498034148242</v>
      </c>
      <c r="H58" s="117" t="n">
        <v>158.500003277559</v>
      </c>
      <c r="I58" s="117" t="n">
        <v>100</v>
      </c>
      <c r="J58" s="279" t="n">
        <v>0.0082050547061357</v>
      </c>
      <c r="L58" s="197" t="n">
        <v>1850</v>
      </c>
      <c r="M58" s="117" t="n">
        <v>134</v>
      </c>
      <c r="N58" s="117" t="n">
        <v>21.9553863449388</v>
      </c>
      <c r="O58" s="197" t="n">
        <v>2397.73751344328</v>
      </c>
      <c r="P58" s="197" t="n">
        <v>362.263874691491</v>
      </c>
      <c r="Q58" s="197" t="n">
        <v>6.61875964167068</v>
      </c>
      <c r="R58" s="117" t="n">
        <v>155.955386344939</v>
      </c>
      <c r="S58" s="117" t="n">
        <v>156.635634469073</v>
      </c>
      <c r="T58" s="117" t="n">
        <v>16.5</v>
      </c>
      <c r="U58" s="279" t="n">
        <v>0.248930512013979</v>
      </c>
      <c r="W58" s="0" t="n">
        <v>151</v>
      </c>
    </row>
    <row r="59" customFormat="false" ht="12.75" hidden="false" customHeight="false" outlineLevel="0" collapsed="false">
      <c r="A59" s="197" t="n">
        <v>1848</v>
      </c>
      <c r="B59" s="117" t="n">
        <v>100</v>
      </c>
      <c r="C59" s="117" t="n">
        <v>58.4978805292925</v>
      </c>
      <c r="D59" s="197" t="n">
        <v>2163.02683742068</v>
      </c>
      <c r="E59" s="197" t="n">
        <v>5849.78805292925</v>
      </c>
      <c r="F59" s="197" t="n">
        <v>0.369761573897974</v>
      </c>
      <c r="G59" s="117" t="n">
        <v>158.497880529292</v>
      </c>
      <c r="H59" s="117" t="n">
        <v>158.500003566894</v>
      </c>
      <c r="I59" s="117" t="n">
        <v>100</v>
      </c>
      <c r="J59" s="279" t="n">
        <v>0.00851968965854703</v>
      </c>
      <c r="L59" s="197" t="n">
        <v>1848</v>
      </c>
      <c r="M59" s="117" t="n">
        <v>134</v>
      </c>
      <c r="N59" s="117" t="n">
        <v>22.0504832190527</v>
      </c>
      <c r="O59" s="197" t="n">
        <v>2317.86442377895</v>
      </c>
      <c r="P59" s="197" t="n">
        <v>363.832973114369</v>
      </c>
      <c r="Q59" s="197" t="n">
        <v>6.37068268974716</v>
      </c>
      <c r="R59" s="117" t="n">
        <v>156.050483219053</v>
      </c>
      <c r="S59" s="117" t="n">
        <v>156.680694367088</v>
      </c>
      <c r="T59" s="117" t="n">
        <v>16.5</v>
      </c>
      <c r="U59" s="279" t="n">
        <v>0.239083157565393</v>
      </c>
      <c r="W59" s="0" t="n">
        <v>151</v>
      </c>
    </row>
    <row r="60" customFormat="false" ht="12.75" hidden="false" customHeight="false" outlineLevel="0" collapsed="false">
      <c r="A60" s="197" t="n">
        <v>1846</v>
      </c>
      <c r="B60" s="117" t="n">
        <v>100</v>
      </c>
      <c r="C60" s="117" t="n">
        <v>58.4977232580312</v>
      </c>
      <c r="D60" s="197" t="n">
        <v>2241.85945815429</v>
      </c>
      <c r="E60" s="197" t="n">
        <v>5849.77232580312</v>
      </c>
      <c r="F60" s="197" t="n">
        <v>0.383238754141856</v>
      </c>
      <c r="G60" s="117" t="n">
        <v>158.497723258031</v>
      </c>
      <c r="H60" s="117" t="n">
        <v>158.500003878259</v>
      </c>
      <c r="I60" s="117" t="n">
        <v>100</v>
      </c>
      <c r="J60" s="279" t="n">
        <v>0.00883022972093872</v>
      </c>
      <c r="L60" s="197" t="n">
        <v>1846</v>
      </c>
      <c r="M60" s="117" t="n">
        <v>134</v>
      </c>
      <c r="N60" s="117" t="n">
        <v>22.1399698945431</v>
      </c>
      <c r="O60" s="197" t="n">
        <v>2239.03180304534</v>
      </c>
      <c r="P60" s="197" t="n">
        <v>365.309503259962</v>
      </c>
      <c r="Q60" s="197" t="n">
        <v>6.12913648033953</v>
      </c>
      <c r="R60" s="117" t="n">
        <v>156.139969894543</v>
      </c>
      <c r="S60" s="117" t="n">
        <v>156.723297751603</v>
      </c>
      <c r="T60" s="117" t="n">
        <v>16.5</v>
      </c>
      <c r="U60" s="279" t="n">
        <v>0.229552931481954</v>
      </c>
      <c r="W60" s="0" t="n">
        <v>151</v>
      </c>
    </row>
    <row r="61" customFormat="false" ht="12.75" hidden="false" customHeight="false" outlineLevel="0" collapsed="false">
      <c r="A61" s="197" t="n">
        <v>1844</v>
      </c>
      <c r="B61" s="117" t="n">
        <v>100</v>
      </c>
      <c r="C61" s="117" t="n">
        <v>58.4975624916375</v>
      </c>
      <c r="D61" s="197" t="n">
        <v>2319.68321861824</v>
      </c>
      <c r="E61" s="197" t="n">
        <v>5849.75624916375</v>
      </c>
      <c r="F61" s="197" t="n">
        <v>0.396543568623026</v>
      </c>
      <c r="G61" s="117" t="n">
        <v>158.497562491637</v>
      </c>
      <c r="H61" s="117" t="n">
        <v>158.500004212163</v>
      </c>
      <c r="I61" s="117" t="n">
        <v>100</v>
      </c>
      <c r="J61" s="279" t="n">
        <v>0.00913679939480416</v>
      </c>
      <c r="L61" s="197" t="n">
        <v>1844</v>
      </c>
      <c r="M61" s="117" t="n">
        <v>134</v>
      </c>
      <c r="N61" s="117" t="n">
        <v>22.2242086752378</v>
      </c>
      <c r="O61" s="197" t="n">
        <v>2161.2080425814</v>
      </c>
      <c r="P61" s="197" t="n">
        <v>366.699443141424</v>
      </c>
      <c r="Q61" s="197" t="n">
        <v>5.89367691444214</v>
      </c>
      <c r="R61" s="117" t="n">
        <v>156.224208675238</v>
      </c>
      <c r="S61" s="117" t="n">
        <v>156.763578668589</v>
      </c>
      <c r="T61" s="117" t="n">
        <v>16.5</v>
      </c>
      <c r="U61" s="279" t="n">
        <v>0.220315592923478</v>
      </c>
      <c r="W61" s="0" t="n">
        <v>151</v>
      </c>
    </row>
    <row r="62" customFormat="false" ht="12.75" hidden="false" customHeight="false" outlineLevel="0" collapsed="false">
      <c r="A62" s="197" t="n">
        <v>1842</v>
      </c>
      <c r="B62" s="117" t="n">
        <v>100</v>
      </c>
      <c r="C62" s="117" t="n">
        <v>58.4973983761109</v>
      </c>
      <c r="D62" s="197" t="n">
        <v>2396.52945248434</v>
      </c>
      <c r="E62" s="197" t="n">
        <v>5849.73983761109</v>
      </c>
      <c r="F62" s="197" t="n">
        <v>0.409681373704139</v>
      </c>
      <c r="G62" s="117" t="n">
        <v>158.497398376111</v>
      </c>
      <c r="H62" s="117" t="n">
        <v>158.500004569092</v>
      </c>
      <c r="I62" s="117" t="n">
        <v>100</v>
      </c>
      <c r="J62" s="279" t="n">
        <v>0.00943952209612702</v>
      </c>
      <c r="L62" s="197" t="n">
        <v>1842</v>
      </c>
      <c r="M62" s="117" t="n">
        <v>134</v>
      </c>
      <c r="N62" s="117" t="n">
        <v>22.3035276919014</v>
      </c>
      <c r="O62" s="197" t="n">
        <v>2084.3618087153</v>
      </c>
      <c r="P62" s="197" t="n">
        <v>368.008206916373</v>
      </c>
      <c r="Q62" s="197" t="n">
        <v>5.66390034119254</v>
      </c>
      <c r="R62" s="117" t="n">
        <v>156.303527691901</v>
      </c>
      <c r="S62" s="117" t="n">
        <v>156.801660721016</v>
      </c>
      <c r="T62" s="117" t="n">
        <v>16.5</v>
      </c>
      <c r="U62" s="279" t="n">
        <v>0.211349335853512</v>
      </c>
      <c r="W62" s="0" t="n">
        <v>151</v>
      </c>
    </row>
    <row r="63" customFormat="false" ht="12.75" hidden="false" customHeight="false" outlineLevel="0" collapsed="false">
      <c r="A63" s="197" t="n">
        <v>1840</v>
      </c>
      <c r="B63" s="117" t="n">
        <v>100</v>
      </c>
      <c r="C63" s="117" t="n">
        <v>58.497231046594</v>
      </c>
      <c r="D63" s="197" t="n">
        <v>2472.42924432524</v>
      </c>
      <c r="E63" s="197" t="n">
        <v>5849.7231046594</v>
      </c>
      <c r="F63" s="197" t="n">
        <v>0.42265748311333</v>
      </c>
      <c r="G63" s="117" t="n">
        <v>158.497231046594</v>
      </c>
      <c r="H63" s="117" t="n">
        <v>158.500004949514</v>
      </c>
      <c r="I63" s="117" t="n">
        <v>100</v>
      </c>
      <c r="J63" s="279" t="n">
        <v>0.00973852025794939</v>
      </c>
      <c r="L63" s="197" t="n">
        <v>1840</v>
      </c>
      <c r="M63" s="117" t="n">
        <v>134</v>
      </c>
      <c r="N63" s="117" t="n">
        <v>22.3782250826107</v>
      </c>
      <c r="O63" s="197" t="n">
        <v>2008.4620168744</v>
      </c>
      <c r="P63" s="197" t="n">
        <v>369.240713863076</v>
      </c>
      <c r="Q63" s="197" t="n">
        <v>5.43943812658534</v>
      </c>
      <c r="R63" s="117" t="n">
        <v>156.378225082611</v>
      </c>
      <c r="S63" s="117" t="n">
        <v>156.837658112625</v>
      </c>
      <c r="T63" s="117" t="n">
        <v>16.5</v>
      </c>
      <c r="U63" s="279" t="n">
        <v>0.202634452040114</v>
      </c>
      <c r="W63" s="0" t="n">
        <v>151</v>
      </c>
    </row>
    <row r="64" customFormat="false" ht="12.75" hidden="false" customHeight="false" outlineLevel="0" collapsed="false">
      <c r="A64" s="197" t="n">
        <v>1838</v>
      </c>
      <c r="B64" s="117" t="n">
        <v>100</v>
      </c>
      <c r="C64" s="117" t="n">
        <v>58.4970606276737</v>
      </c>
      <c r="D64" s="197" t="n">
        <v>2547.41345469828</v>
      </c>
      <c r="E64" s="197" t="n">
        <v>5849.70606276737</v>
      </c>
      <c r="F64" s="197" t="n">
        <v>0.435477172248404</v>
      </c>
      <c r="G64" s="117" t="n">
        <v>158.497060627674</v>
      </c>
      <c r="H64" s="117" t="n">
        <v>158.500005353878</v>
      </c>
      <c r="I64" s="117" t="n">
        <v>100</v>
      </c>
      <c r="J64" s="279" t="n">
        <v>0.0100339154297315</v>
      </c>
      <c r="L64" s="197" t="n">
        <v>1838</v>
      </c>
      <c r="M64" s="117" t="n">
        <v>134</v>
      </c>
      <c r="N64" s="117" t="n">
        <v>22.4485725155177</v>
      </c>
      <c r="O64" s="197" t="n">
        <v>1933.47780650136</v>
      </c>
      <c r="P64" s="197" t="n">
        <v>370.401446506042</v>
      </c>
      <c r="Q64" s="197" t="n">
        <v>5.21995209451706</v>
      </c>
      <c r="R64" s="117" t="n">
        <v>156.448572515518</v>
      </c>
      <c r="S64" s="117" t="n">
        <v>156.871676550751</v>
      </c>
      <c r="T64" s="117" t="n">
        <v>16.5</v>
      </c>
      <c r="U64" s="279" t="n">
        <v>0.19415304964095</v>
      </c>
      <c r="W64" s="0" t="n">
        <v>151</v>
      </c>
    </row>
    <row r="65" customFormat="false" ht="12.75" hidden="false" customHeight="false" outlineLevel="0" collapsed="false">
      <c r="A65" s="197" t="n">
        <v>1836</v>
      </c>
      <c r="B65" s="117" t="n">
        <v>100</v>
      </c>
      <c r="C65" s="117" t="n">
        <v>58.4968872336634</v>
      </c>
      <c r="D65" s="197" t="n">
        <v>2621.51274416563</v>
      </c>
      <c r="E65" s="197" t="n">
        <v>5849.68872336634</v>
      </c>
      <c r="F65" s="197" t="n">
        <v>0.448145682298292</v>
      </c>
      <c r="G65" s="117" t="n">
        <v>158.496887233663</v>
      </c>
      <c r="H65" s="117" t="n">
        <v>158.500005782616</v>
      </c>
      <c r="I65" s="117" t="n">
        <v>100</v>
      </c>
      <c r="J65" s="279" t="n">
        <v>0.0103258283724904</v>
      </c>
      <c r="L65" s="197" t="n">
        <v>1836</v>
      </c>
      <c r="M65" s="117" t="n">
        <v>134</v>
      </c>
      <c r="N65" s="117" t="n">
        <v>22.5148181756359</v>
      </c>
      <c r="O65" s="197" t="n">
        <v>1859.37851703401</v>
      </c>
      <c r="P65" s="197" t="n">
        <v>371.494499897992</v>
      </c>
      <c r="Q65" s="197" t="n">
        <v>5.00513067500211</v>
      </c>
      <c r="R65" s="117" t="n">
        <v>156.514818175636</v>
      </c>
      <c r="S65" s="117" t="n">
        <v>156.90381403082</v>
      </c>
      <c r="T65" s="117" t="n">
        <v>16.5</v>
      </c>
      <c r="U65" s="279" t="n">
        <v>0.185888816645658</v>
      </c>
      <c r="W65" s="0" t="n">
        <v>151</v>
      </c>
    </row>
    <row r="66" customFormat="false" ht="12.75" hidden="false" customHeight="false" outlineLevel="0" collapsed="false">
      <c r="A66" s="197" t="n">
        <v>1834</v>
      </c>
      <c r="B66" s="117" t="n">
        <v>100</v>
      </c>
      <c r="C66" s="117" t="n">
        <v>58.4967109688672</v>
      </c>
      <c r="D66" s="197" t="n">
        <v>2694.75759608693</v>
      </c>
      <c r="E66" s="197" t="n">
        <v>5849.67109688672</v>
      </c>
      <c r="F66" s="197" t="n">
        <v>0.460668224153854</v>
      </c>
      <c r="G66" s="117" t="n">
        <v>158.496710968867</v>
      </c>
      <c r="H66" s="117" t="n">
        <v>158.500006236146</v>
      </c>
      <c r="I66" s="117" t="n">
        <v>100</v>
      </c>
      <c r="J66" s="279" t="n">
        <v>0.010614379149076</v>
      </c>
      <c r="K66" s="0" t="s">
        <v>284</v>
      </c>
      <c r="L66" s="197" t="n">
        <v>1834</v>
      </c>
      <c r="M66" s="117" t="n">
        <v>134</v>
      </c>
      <c r="N66" s="117" t="n">
        <v>22.577189311457</v>
      </c>
      <c r="O66" s="197" t="n">
        <v>1786.13366511271</v>
      </c>
      <c r="P66" s="197" t="n">
        <v>372.523623639041</v>
      </c>
      <c r="Q66" s="197" t="n">
        <v>4.79468563004046</v>
      </c>
      <c r="R66" s="117" t="n">
        <v>156.577189311457</v>
      </c>
      <c r="S66" s="117" t="n">
        <v>156.934161520943</v>
      </c>
      <c r="T66" s="117" t="n">
        <v>16.5</v>
      </c>
      <c r="U66" s="279" t="n">
        <v>0.177826820795852</v>
      </c>
      <c r="W66" s="0" t="n">
        <v>171</v>
      </c>
    </row>
    <row r="67" customFormat="false" ht="12.75" hidden="false" customHeight="false" outlineLevel="0" collapsed="false">
      <c r="A67" s="197" t="n">
        <v>1834</v>
      </c>
      <c r="B67" s="117" t="n">
        <v>100</v>
      </c>
      <c r="C67" s="117" t="n">
        <v>58.4967109688672</v>
      </c>
      <c r="D67" s="197" t="n">
        <v>2694.75759608693</v>
      </c>
      <c r="E67" s="197" t="n">
        <v>5849.67109688672</v>
      </c>
      <c r="F67" s="197" t="n">
        <v>0.460668224153854</v>
      </c>
      <c r="G67" s="117" t="n">
        <v>158.496710968867</v>
      </c>
      <c r="H67" s="117" t="n">
        <v>158.500006236146</v>
      </c>
      <c r="I67" s="117" t="n">
        <v>100</v>
      </c>
      <c r="J67" s="279" t="n">
        <v>0.010614379149076</v>
      </c>
      <c r="L67" s="197" t="n">
        <v>1834</v>
      </c>
      <c r="M67" s="117" t="n">
        <v>134</v>
      </c>
      <c r="N67" s="117" t="n">
        <v>22.577189311457</v>
      </c>
      <c r="O67" s="197" t="n">
        <v>1786.13366511271</v>
      </c>
      <c r="P67" s="197" t="n">
        <v>372.523623639041</v>
      </c>
      <c r="Q67" s="197" t="n">
        <v>4.79468563004046</v>
      </c>
      <c r="R67" s="117" t="n">
        <v>156.577189311457</v>
      </c>
      <c r="S67" s="117" t="n">
        <v>156.934161520943</v>
      </c>
      <c r="T67" s="117" t="n">
        <v>16.5</v>
      </c>
      <c r="U67" s="279" t="n">
        <v>0.177826820795852</v>
      </c>
      <c r="W67" s="0" t="n">
        <v>171</v>
      </c>
    </row>
    <row r="68" customFormat="false" ht="12.75" hidden="false" customHeight="false" outlineLevel="0" collapsed="false">
      <c r="A68" s="197" t="n">
        <v>971</v>
      </c>
      <c r="B68" s="117" t="n">
        <v>100</v>
      </c>
      <c r="C68" s="117" t="n">
        <v>58.4969120970373</v>
      </c>
      <c r="D68" s="197" t="n">
        <v>2694.75759608693</v>
      </c>
      <c r="E68" s="197" t="n">
        <v>5849.69120970373</v>
      </c>
      <c r="F68" s="197" t="n">
        <v>0.46066664025218</v>
      </c>
      <c r="G68" s="117" t="n">
        <v>158.496912097037</v>
      </c>
      <c r="H68" s="117" t="n">
        <v>158.500207341656</v>
      </c>
      <c r="I68" s="117" t="n">
        <v>100</v>
      </c>
      <c r="J68" s="279" t="n">
        <v>0.0106143244064731</v>
      </c>
      <c r="L68" s="197" t="n">
        <v>971</v>
      </c>
      <c r="M68" s="117" t="n">
        <v>134</v>
      </c>
      <c r="N68" s="117" t="n">
        <v>22.7409679182004</v>
      </c>
      <c r="O68" s="197" t="n">
        <v>1786.13366511271</v>
      </c>
      <c r="P68" s="197" t="n">
        <v>375.225970650306</v>
      </c>
      <c r="Q68" s="197" t="n">
        <v>4.76015469296315</v>
      </c>
      <c r="R68" s="117" t="n">
        <v>156.7409679182</v>
      </c>
      <c r="S68" s="117" t="n">
        <v>157.092816873184</v>
      </c>
      <c r="T68" s="117" t="n">
        <v>16.5</v>
      </c>
      <c r="U68" s="279" t="n">
        <v>0.175909242241596</v>
      </c>
      <c r="W68" s="0" t="n">
        <v>171</v>
      </c>
    </row>
    <row r="69" customFormat="false" ht="12.75" hidden="false" customHeight="false" outlineLevel="0" collapsed="false">
      <c r="A69" s="197" t="n">
        <v>108</v>
      </c>
      <c r="B69" s="117" t="n">
        <v>100</v>
      </c>
      <c r="C69" s="117" t="n">
        <v>58.4971132233993</v>
      </c>
      <c r="D69" s="197" t="n">
        <v>2694.75759608693</v>
      </c>
      <c r="E69" s="197" t="n">
        <v>5849.71132233993</v>
      </c>
      <c r="F69" s="197" t="n">
        <v>0.460665056375638</v>
      </c>
      <c r="G69" s="117" t="n">
        <v>158.497113223399</v>
      </c>
      <c r="H69" s="117" t="n">
        <v>158.500408445358</v>
      </c>
      <c r="I69" s="117" t="n">
        <v>100</v>
      </c>
      <c r="J69" s="279" t="n">
        <v>0.0106142696648329</v>
      </c>
      <c r="L69" s="197" t="n">
        <v>108</v>
      </c>
      <c r="M69" s="117" t="n">
        <v>134</v>
      </c>
      <c r="N69" s="117" t="n">
        <v>22.9019057498699</v>
      </c>
      <c r="O69" s="197" t="n">
        <v>1786.13366511271</v>
      </c>
      <c r="P69" s="197" t="n">
        <v>377.881444872853</v>
      </c>
      <c r="Q69" s="197" t="n">
        <v>4.72670380974565</v>
      </c>
      <c r="R69" s="117" t="n">
        <v>156.90190574987</v>
      </c>
      <c r="S69" s="117" t="n">
        <v>157.24882700616</v>
      </c>
      <c r="T69" s="117" t="n">
        <v>16.5</v>
      </c>
      <c r="U69" s="279" t="n">
        <v>0.17405826152175</v>
      </c>
      <c r="W69" s="0" t="n">
        <v>171</v>
      </c>
    </row>
    <row r="70" customFormat="false" ht="12.75" hidden="false" customHeight="false" outlineLevel="0" collapsed="false">
      <c r="A70" s="197" t="n">
        <v>108</v>
      </c>
      <c r="B70" s="117" t="n">
        <v>100</v>
      </c>
      <c r="C70" s="117" t="n">
        <v>58.4971132233993</v>
      </c>
      <c r="D70" s="197" t="n">
        <v>2694.75759608693</v>
      </c>
      <c r="E70" s="197" t="n">
        <v>5849.71132233993</v>
      </c>
      <c r="F70" s="197" t="n">
        <v>0.460665056375638</v>
      </c>
      <c r="G70" s="117" t="n">
        <v>158.497113223399</v>
      </c>
      <c r="H70" s="117" t="n">
        <v>158.500408445358</v>
      </c>
      <c r="I70" s="117" t="n">
        <v>100</v>
      </c>
      <c r="J70" s="279" t="n">
        <v>0.0106142696648329</v>
      </c>
      <c r="K70" s="0" t="s">
        <v>285</v>
      </c>
      <c r="L70" s="197" t="n">
        <v>108</v>
      </c>
      <c r="M70" s="117" t="n">
        <v>134</v>
      </c>
      <c r="N70" s="117" t="n">
        <v>22.9019057498699</v>
      </c>
      <c r="O70" s="197" t="n">
        <v>1786.13366511271</v>
      </c>
      <c r="P70" s="197" t="n">
        <v>377.881444872853</v>
      </c>
      <c r="Q70" s="197" t="n">
        <v>4.72670380974565</v>
      </c>
      <c r="R70" s="117" t="n">
        <v>156.90190574987</v>
      </c>
      <c r="S70" s="117" t="n">
        <v>157.24882700616</v>
      </c>
      <c r="T70" s="117" t="n">
        <v>16.5</v>
      </c>
      <c r="U70" s="279" t="n">
        <v>0.17405826152175</v>
      </c>
      <c r="W70" s="0" t="n">
        <v>151</v>
      </c>
    </row>
    <row r="71" customFormat="false" ht="12.75" hidden="false" customHeight="false" outlineLevel="0" collapsed="false">
      <c r="A71" s="197" t="n">
        <v>106</v>
      </c>
      <c r="B71" s="117" t="n">
        <v>100</v>
      </c>
      <c r="C71" s="117" t="n">
        <v>58.4969459321338</v>
      </c>
      <c r="D71" s="197" t="n">
        <v>2762.49699975103</v>
      </c>
      <c r="E71" s="197" t="n">
        <v>5849.69459321338</v>
      </c>
      <c r="F71" s="197" t="n">
        <v>0.472246363588962</v>
      </c>
      <c r="G71" s="117" t="n">
        <v>158.496945932134</v>
      </c>
      <c r="H71" s="117" t="n">
        <v>158.500408923251</v>
      </c>
      <c r="I71" s="117" t="n">
        <v>100</v>
      </c>
      <c r="J71" s="279" t="n">
        <v>0.010881132288002</v>
      </c>
      <c r="L71" s="197" t="n">
        <v>106</v>
      </c>
      <c r="M71" s="117" t="n">
        <v>134</v>
      </c>
      <c r="N71" s="117" t="n">
        <v>22.955312403985</v>
      </c>
      <c r="O71" s="197" t="n">
        <v>1718.39426144861</v>
      </c>
      <c r="P71" s="197" t="n">
        <v>378.762654665753</v>
      </c>
      <c r="Q71" s="197" t="n">
        <v>4.53686296756221</v>
      </c>
      <c r="R71" s="117" t="n">
        <v>156.955312403985</v>
      </c>
      <c r="S71" s="117" t="n">
        <v>157.274926155327</v>
      </c>
      <c r="T71" s="117" t="n">
        <v>16.5</v>
      </c>
      <c r="U71" s="279" t="n">
        <v>0.166873018697351</v>
      </c>
      <c r="W71" s="0" t="n">
        <v>151</v>
      </c>
    </row>
    <row r="72" customFormat="false" ht="12.75" hidden="false" customHeight="false" outlineLevel="0" collapsed="false">
      <c r="A72" s="197" t="n">
        <v>104</v>
      </c>
      <c r="B72" s="117" t="n">
        <v>100</v>
      </c>
      <c r="C72" s="117" t="n">
        <v>58.4967766234401</v>
      </c>
      <c r="D72" s="197" t="n">
        <v>2829.40885253009</v>
      </c>
      <c r="E72" s="197" t="n">
        <v>5849.67766234401</v>
      </c>
      <c r="F72" s="197" t="n">
        <v>0.48368628424499</v>
      </c>
      <c r="G72" s="117" t="n">
        <v>158.49677662344</v>
      </c>
      <c r="H72" s="117" t="n">
        <v>158.500409425017</v>
      </c>
      <c r="I72" s="117" t="n">
        <v>100</v>
      </c>
      <c r="J72" s="279" t="n">
        <v>0.011144738143146</v>
      </c>
      <c r="L72" s="197" t="n">
        <v>104</v>
      </c>
      <c r="M72" s="117" t="n">
        <v>134</v>
      </c>
      <c r="N72" s="117" t="n">
        <v>23.0056786747852</v>
      </c>
      <c r="O72" s="197" t="n">
        <v>1651.48240866954</v>
      </c>
      <c r="P72" s="197" t="n">
        <v>379.593698133956</v>
      </c>
      <c r="Q72" s="197" t="n">
        <v>4.35065812943699</v>
      </c>
      <c r="R72" s="117" t="n">
        <v>157.005678674785</v>
      </c>
      <c r="S72" s="117" t="n">
        <v>157.299595230053</v>
      </c>
      <c r="T72" s="117" t="n">
        <v>16.5</v>
      </c>
      <c r="U72" s="279" t="n">
        <v>0.159848843138114</v>
      </c>
      <c r="W72" s="0" t="n">
        <v>151</v>
      </c>
    </row>
    <row r="73" customFormat="false" ht="12.75" hidden="false" customHeight="false" outlineLevel="0" collapsed="false">
      <c r="A73" s="197" t="n">
        <v>102</v>
      </c>
      <c r="B73" s="117" t="n">
        <v>100</v>
      </c>
      <c r="C73" s="117" t="n">
        <v>58.4966053738559</v>
      </c>
      <c r="D73" s="197" t="n">
        <v>2895.52148531058</v>
      </c>
      <c r="E73" s="197" t="n">
        <v>5849.66053738559</v>
      </c>
      <c r="F73" s="197" t="n">
        <v>0.494989660819649</v>
      </c>
      <c r="G73" s="117" t="n">
        <v>158.496605373856</v>
      </c>
      <c r="H73" s="117" t="n">
        <v>158.500409950942</v>
      </c>
      <c r="I73" s="117" t="n">
        <v>100</v>
      </c>
      <c r="J73" s="279" t="n">
        <v>0.0114051987991807</v>
      </c>
      <c r="L73" s="197" t="n">
        <v>102</v>
      </c>
      <c r="M73" s="117" t="n">
        <v>134</v>
      </c>
      <c r="N73" s="117" t="n">
        <v>23.0531588466914</v>
      </c>
      <c r="O73" s="197" t="n">
        <v>1585.36977588906</v>
      </c>
      <c r="P73" s="197" t="n">
        <v>380.377120970407</v>
      </c>
      <c r="Q73" s="197" t="n">
        <v>4.16788941418062</v>
      </c>
      <c r="R73" s="117" t="n">
        <v>157.053158846691</v>
      </c>
      <c r="S73" s="117" t="n">
        <v>157.322899563599</v>
      </c>
      <c r="T73" s="117" t="n">
        <v>16.5</v>
      </c>
      <c r="U73" s="279" t="n">
        <v>0.152975904651591</v>
      </c>
      <c r="W73" s="0" t="n">
        <v>151</v>
      </c>
    </row>
    <row r="74" customFormat="false" ht="12.75" hidden="false" customHeight="false" outlineLevel="0" collapsed="false">
      <c r="A74" s="197" t="n">
        <v>100</v>
      </c>
      <c r="B74" s="117" t="n">
        <v>100</v>
      </c>
      <c r="C74" s="117" t="n">
        <v>58.4964322515761</v>
      </c>
      <c r="D74" s="197" t="n">
        <v>2960.86313725099</v>
      </c>
      <c r="E74" s="197" t="n">
        <v>5849.64322515761</v>
      </c>
      <c r="F74" s="197" t="n">
        <v>0.50616132014978</v>
      </c>
      <c r="G74" s="117" t="n">
        <v>158.496432251576</v>
      </c>
      <c r="H74" s="117" t="n">
        <v>158.500410501297</v>
      </c>
      <c r="I74" s="117" t="n">
        <v>100</v>
      </c>
      <c r="J74" s="279" t="n">
        <v>0.0116626254651594</v>
      </c>
      <c r="L74" s="197" t="n">
        <v>100</v>
      </c>
      <c r="M74" s="117" t="n">
        <v>134</v>
      </c>
      <c r="N74" s="117" t="n">
        <v>23.0978959191145</v>
      </c>
      <c r="O74" s="197" t="n">
        <v>1520.02812394864</v>
      </c>
      <c r="P74" s="197" t="n">
        <v>381.115282665389</v>
      </c>
      <c r="Q74" s="197" t="n">
        <v>3.98836833127786</v>
      </c>
      <c r="R74" s="117" t="n">
        <v>157.097895919114</v>
      </c>
      <c r="S74" s="117" t="n">
        <v>157.344900297157</v>
      </c>
      <c r="T74" s="117" t="n">
        <v>16.5</v>
      </c>
      <c r="U74" s="279" t="n">
        <v>0.146245029122378</v>
      </c>
      <c r="W74" s="0" t="n">
        <v>151</v>
      </c>
    </row>
    <row r="75" customFormat="false" ht="12.75" hidden="false" customHeight="false" outlineLevel="0" collapsed="false">
      <c r="A75" s="197" t="n">
        <v>98</v>
      </c>
      <c r="B75" s="117" t="n">
        <v>100</v>
      </c>
      <c r="C75" s="117" t="n">
        <v>58.4962573166359</v>
      </c>
      <c r="D75" s="197" t="n">
        <v>3025.46197268785</v>
      </c>
      <c r="E75" s="197" t="n">
        <v>5849.62573166359</v>
      </c>
      <c r="F75" s="197" t="n">
        <v>0.517206076332585</v>
      </c>
      <c r="G75" s="117" t="n">
        <v>158.496257316636</v>
      </c>
      <c r="H75" s="117" t="n">
        <v>158.500411076347</v>
      </c>
      <c r="I75" s="117" t="n">
        <v>100</v>
      </c>
      <c r="J75" s="279" t="n">
        <v>0.0119171290571871</v>
      </c>
      <c r="L75" s="197" t="n">
        <v>98</v>
      </c>
      <c r="M75" s="117" t="n">
        <v>134</v>
      </c>
      <c r="N75" s="117" t="n">
        <v>23.1400225594912</v>
      </c>
      <c r="O75" s="197" t="n">
        <v>1455.42928851179</v>
      </c>
      <c r="P75" s="197" t="n">
        <v>381.810372231606</v>
      </c>
      <c r="Q75" s="197" t="n">
        <v>3.81191658048758</v>
      </c>
      <c r="R75" s="117" t="n">
        <v>157.140022559491</v>
      </c>
      <c r="S75" s="117" t="n">
        <v>157.36565467155</v>
      </c>
      <c r="T75" s="117" t="n">
        <v>16.5</v>
      </c>
      <c r="U75" s="279" t="n">
        <v>0.139647627943589</v>
      </c>
      <c r="W75" s="0" t="n">
        <v>151</v>
      </c>
    </row>
    <row r="76" customFormat="false" ht="12.75" hidden="false" customHeight="false" outlineLevel="0" collapsed="false">
      <c r="A76" s="197" t="n">
        <v>96</v>
      </c>
      <c r="B76" s="117" t="n">
        <v>100</v>
      </c>
      <c r="C76" s="117" t="n">
        <v>58.4960806210839</v>
      </c>
      <c r="D76" s="197" t="n">
        <v>3089.34609664924</v>
      </c>
      <c r="E76" s="197" t="n">
        <v>5849.60806210839</v>
      </c>
      <c r="F76" s="197" t="n">
        <v>0.528128733386581</v>
      </c>
      <c r="G76" s="117" t="n">
        <v>158.496080621084</v>
      </c>
      <c r="H76" s="117" t="n">
        <v>158.500411676348</v>
      </c>
      <c r="I76" s="117" t="n">
        <v>100</v>
      </c>
      <c r="J76" s="279" t="n">
        <v>0.0121688202598356</v>
      </c>
      <c r="L76" s="197" t="n">
        <v>96</v>
      </c>
      <c r="M76" s="117" t="n">
        <v>134</v>
      </c>
      <c r="N76" s="117" t="n">
        <v>23.1796619431976</v>
      </c>
      <c r="O76" s="197" t="n">
        <v>1391.5451645504</v>
      </c>
      <c r="P76" s="197" t="n">
        <v>382.46442206276</v>
      </c>
      <c r="Q76" s="197" t="n">
        <v>3.63836499365176</v>
      </c>
      <c r="R76" s="117" t="n">
        <v>157.179661943198</v>
      </c>
      <c r="S76" s="117" t="n">
        <v>157.385216288338</v>
      </c>
      <c r="T76" s="117" t="n">
        <v>16.5</v>
      </c>
      <c r="U76" s="279" t="n">
        <v>0.133175636067213</v>
      </c>
      <c r="W76" s="0" t="n">
        <v>151</v>
      </c>
    </row>
    <row r="77" customFormat="false" ht="12.75" hidden="false" customHeight="false" outlineLevel="0" collapsed="false">
      <c r="A77" s="197" t="n">
        <v>94</v>
      </c>
      <c r="B77" s="117" t="n">
        <v>100</v>
      </c>
      <c r="C77" s="117" t="n">
        <v>58.4959022091456</v>
      </c>
      <c r="D77" s="197" t="n">
        <v>3152.54356901489</v>
      </c>
      <c r="E77" s="197" t="n">
        <v>5849.59022091456</v>
      </c>
      <c r="F77" s="197" t="n">
        <v>0.538934087680762</v>
      </c>
      <c r="G77" s="117" t="n">
        <v>158.495902209146</v>
      </c>
      <c r="H77" s="117" t="n">
        <v>158.50041230155</v>
      </c>
      <c r="I77" s="117" t="n">
        <v>100</v>
      </c>
      <c r="J77" s="279" t="n">
        <v>0.0124178095822119</v>
      </c>
      <c r="L77" s="197" t="n">
        <v>94</v>
      </c>
      <c r="M77" s="117" t="n">
        <v>134</v>
      </c>
      <c r="N77" s="117" t="n">
        <v>23.2169284957953</v>
      </c>
      <c r="O77" s="197" t="n">
        <v>1328.34769218474</v>
      </c>
      <c r="P77" s="197" t="n">
        <v>383.079320180623</v>
      </c>
      <c r="Q77" s="197" t="n">
        <v>3.46755259865874</v>
      </c>
      <c r="R77" s="117" t="n">
        <v>157.216928495795</v>
      </c>
      <c r="S77" s="117" t="n">
        <v>157.403635344001</v>
      </c>
      <c r="T77" s="117" t="n">
        <v>16.5</v>
      </c>
      <c r="U77" s="279" t="n">
        <v>0.126821457424468</v>
      </c>
      <c r="W77" s="0" t="n">
        <v>151</v>
      </c>
    </row>
    <row r="78" customFormat="false" ht="12.75" hidden="false" customHeight="false" outlineLevel="0" collapsed="false">
      <c r="A78" s="197" t="n">
        <v>92</v>
      </c>
      <c r="B78" s="117" t="n">
        <v>100</v>
      </c>
      <c r="C78" s="117" t="n">
        <v>58.4957221173778</v>
      </c>
      <c r="D78" s="197" t="n">
        <v>3215.08241735881</v>
      </c>
      <c r="E78" s="197" t="n">
        <v>5849.57221173778</v>
      </c>
      <c r="F78" s="197" t="n">
        <v>0.54962693013814</v>
      </c>
      <c r="G78" s="117" t="n">
        <v>158.495722117378</v>
      </c>
      <c r="H78" s="117" t="n">
        <v>158.500412952197</v>
      </c>
      <c r="I78" s="117" t="n">
        <v>100</v>
      </c>
      <c r="J78" s="279" t="n">
        <v>0.0126642074088242</v>
      </c>
      <c r="L78" s="197" t="n">
        <v>92</v>
      </c>
      <c r="M78" s="117" t="n">
        <v>134</v>
      </c>
      <c r="N78" s="117" t="n">
        <v>23.2519285505985</v>
      </c>
      <c r="O78" s="197" t="n">
        <v>1265.80884384083</v>
      </c>
      <c r="P78" s="197" t="n">
        <v>383.656821084876</v>
      </c>
      <c r="Q78" s="197" t="n">
        <v>3.29932578876475</v>
      </c>
      <c r="R78" s="117" t="n">
        <v>157.251928550599</v>
      </c>
      <c r="S78" s="117" t="n">
        <v>157.420958840356</v>
      </c>
      <c r="T78" s="117" t="n">
        <v>16.5</v>
      </c>
      <c r="U78" s="279" t="n">
        <v>0.120577916673741</v>
      </c>
      <c r="W78" s="0" t="n">
        <v>151</v>
      </c>
    </row>
    <row r="79" customFormat="false" ht="12.75" hidden="false" customHeight="false" outlineLevel="0" collapsed="false">
      <c r="A79" s="197" t="n">
        <v>90</v>
      </c>
      <c r="B79" s="117" t="n">
        <v>100</v>
      </c>
      <c r="C79" s="117" t="n">
        <v>58.4955403748159</v>
      </c>
      <c r="D79" s="197" t="n">
        <v>3276.99064850834</v>
      </c>
      <c r="E79" s="197" t="n">
        <v>5849.55403748159</v>
      </c>
      <c r="F79" s="197" t="n">
        <v>0.560212048219523</v>
      </c>
      <c r="G79" s="117" t="n">
        <v>158.495540374816</v>
      </c>
      <c r="H79" s="117" t="n">
        <v>158.500413628527</v>
      </c>
      <c r="I79" s="117" t="n">
        <v>100</v>
      </c>
      <c r="J79" s="279" t="n">
        <v>0.01290812404538</v>
      </c>
      <c r="L79" s="197" t="n">
        <v>90</v>
      </c>
      <c r="M79" s="117" t="n">
        <v>134</v>
      </c>
      <c r="N79" s="117" t="n">
        <v>23.2847609325183</v>
      </c>
      <c r="O79" s="197" t="n">
        <v>1203.9006126913</v>
      </c>
      <c r="P79" s="197" t="n">
        <v>384.198555386552</v>
      </c>
      <c r="Q79" s="197" t="n">
        <v>3.13353758313855</v>
      </c>
      <c r="R79" s="117" t="n">
        <v>157.284760932518</v>
      </c>
      <c r="S79" s="117" t="n">
        <v>157.437230773899</v>
      </c>
      <c r="T79" s="117" t="n">
        <v>16.5</v>
      </c>
      <c r="U79" s="279" t="n">
        <v>0.114438216401715</v>
      </c>
      <c r="W79" s="0" t="n">
        <v>151</v>
      </c>
    </row>
    <row r="80" customFormat="false" ht="12.75" hidden="false" customHeight="false" outlineLevel="0" collapsed="false">
      <c r="A80" s="197" t="n">
        <v>88</v>
      </c>
      <c r="B80" s="117" t="n">
        <v>100</v>
      </c>
      <c r="C80" s="117" t="n">
        <v>58.4953570031123</v>
      </c>
      <c r="D80" s="197" t="n">
        <v>3338.29625885178</v>
      </c>
      <c r="E80" s="197" t="n">
        <v>5849.53570031123</v>
      </c>
      <c r="F80" s="197" t="n">
        <v>0.570694227693005</v>
      </c>
      <c r="G80" s="117" t="n">
        <v>158.495357003112</v>
      </c>
      <c r="H80" s="117" t="n">
        <v>158.500414330776</v>
      </c>
      <c r="I80" s="117" t="n">
        <v>100</v>
      </c>
      <c r="J80" s="279" t="n">
        <v>0.0131496697596423</v>
      </c>
      <c r="K80" s="0" t="s">
        <v>286</v>
      </c>
      <c r="L80" s="197" t="n">
        <v>88</v>
      </c>
      <c r="M80" s="117" t="n">
        <v>134</v>
      </c>
      <c r="N80" s="117" t="n">
        <v>23.3155174774765</v>
      </c>
      <c r="O80" s="197" t="n">
        <v>1142.59500234786</v>
      </c>
      <c r="P80" s="197" t="n">
        <v>384.706038378362</v>
      </c>
      <c r="Q80" s="197" t="n">
        <v>2.97004696667669</v>
      </c>
      <c r="R80" s="117" t="n">
        <v>157.315517477477</v>
      </c>
      <c r="S80" s="117" t="n">
        <v>157.452492306425</v>
      </c>
      <c r="T80" s="117" t="n">
        <v>16.5</v>
      </c>
      <c r="U80" s="279" t="n">
        <v>0.108395899040786</v>
      </c>
      <c r="W80" s="0" t="n">
        <v>171</v>
      </c>
    </row>
    <row r="81" customFormat="false" ht="12.75" hidden="false" customHeight="false" outlineLevel="0" collapsed="false">
      <c r="A81" s="197" t="n">
        <v>88</v>
      </c>
      <c r="B81" s="117" t="n">
        <v>100</v>
      </c>
      <c r="C81" s="117" t="n">
        <v>58.4953570031123</v>
      </c>
      <c r="D81" s="197" t="n">
        <v>3338.29625885178</v>
      </c>
      <c r="E81" s="197" t="n">
        <v>5849.53570031123</v>
      </c>
      <c r="F81" s="197" t="n">
        <v>0.570694227693005</v>
      </c>
      <c r="G81" s="117" t="n">
        <v>158.495357003112</v>
      </c>
      <c r="H81" s="117" t="n">
        <v>158.500414330776</v>
      </c>
      <c r="I81" s="117" t="n">
        <v>100</v>
      </c>
      <c r="J81" s="279" t="n">
        <v>0.0131496697596423</v>
      </c>
      <c r="L81" s="197" t="n">
        <v>88</v>
      </c>
      <c r="M81" s="117" t="n">
        <v>134</v>
      </c>
      <c r="N81" s="117" t="n">
        <v>23.3155174774765</v>
      </c>
      <c r="O81" s="197" t="n">
        <v>1142.59500234786</v>
      </c>
      <c r="P81" s="197" t="n">
        <v>384.706038378362</v>
      </c>
      <c r="Q81" s="197" t="n">
        <v>2.97004696667669</v>
      </c>
      <c r="R81" s="117" t="n">
        <v>157.315517477477</v>
      </c>
      <c r="S81" s="117" t="n">
        <v>157.452492306425</v>
      </c>
      <c r="T81" s="117" t="n">
        <v>16.5</v>
      </c>
      <c r="U81" s="279" t="n">
        <v>0.108395899040786</v>
      </c>
      <c r="W81" s="0" t="n">
        <v>171</v>
      </c>
    </row>
    <row r="82" customFormat="false" ht="12.75" hidden="false" customHeight="false" outlineLevel="0" collapsed="false">
      <c r="A82" s="197" t="n">
        <v>81</v>
      </c>
      <c r="B82" s="117" t="n">
        <v>100</v>
      </c>
      <c r="C82" s="117" t="n">
        <v>58.4953595070578</v>
      </c>
      <c r="D82" s="197" t="n">
        <v>3338.29625885178</v>
      </c>
      <c r="E82" s="197" t="n">
        <v>5849.53595070578</v>
      </c>
      <c r="F82" s="197" t="n">
        <v>0.570694203263935</v>
      </c>
      <c r="G82" s="117" t="n">
        <v>158.495359507058</v>
      </c>
      <c r="H82" s="117" t="n">
        <v>158.500416834288</v>
      </c>
      <c r="I82" s="117" t="n">
        <v>100</v>
      </c>
      <c r="J82" s="279" t="n">
        <v>0.0131496689153175</v>
      </c>
      <c r="L82" s="197" t="n">
        <v>81</v>
      </c>
      <c r="M82" s="117" t="n">
        <v>134</v>
      </c>
      <c r="N82" s="117" t="n">
        <v>23.3160157309139</v>
      </c>
      <c r="O82" s="197" t="n">
        <v>1142.59500234786</v>
      </c>
      <c r="P82" s="197" t="n">
        <v>384.71425956008</v>
      </c>
      <c r="Q82" s="197" t="n">
        <v>2.96998349802374</v>
      </c>
      <c r="R82" s="117" t="n">
        <v>157.316015730914</v>
      </c>
      <c r="S82" s="117" t="n">
        <v>157.452984705736</v>
      </c>
      <c r="T82" s="117" t="n">
        <v>16.5</v>
      </c>
      <c r="U82" s="279" t="n">
        <v>0.108392424497276</v>
      </c>
      <c r="W82" s="0" t="n">
        <v>171</v>
      </c>
    </row>
    <row r="83" customFormat="false" ht="12.75" hidden="false" customHeight="false" outlineLevel="0" collapsed="false">
      <c r="A83" s="197" t="n">
        <v>81</v>
      </c>
      <c r="B83" s="117" t="n">
        <v>100</v>
      </c>
      <c r="C83" s="117" t="n">
        <v>58.4953595070578</v>
      </c>
      <c r="D83" s="197" t="n">
        <v>3338.29625885178</v>
      </c>
      <c r="E83" s="197" t="n">
        <v>5849.53595070578</v>
      </c>
      <c r="F83" s="197" t="n">
        <v>0.570694203263935</v>
      </c>
      <c r="G83" s="117" t="n">
        <v>158.495359507058</v>
      </c>
      <c r="H83" s="117" t="n">
        <v>158.500416834288</v>
      </c>
      <c r="I83" s="117" t="n">
        <v>100</v>
      </c>
      <c r="J83" s="279" t="n">
        <v>0.0131496689153175</v>
      </c>
      <c r="K83" s="0" t="s">
        <v>287</v>
      </c>
      <c r="L83" s="197" t="n">
        <v>81</v>
      </c>
      <c r="M83" s="117" t="n">
        <v>134</v>
      </c>
      <c r="N83" s="117" t="n">
        <v>23.3160157309139</v>
      </c>
      <c r="O83" s="197" t="n">
        <v>1142.59500234786</v>
      </c>
      <c r="P83" s="197" t="n">
        <v>384.71425956008</v>
      </c>
      <c r="Q83" s="197" t="n">
        <v>2.96998349802374</v>
      </c>
      <c r="R83" s="117" t="n">
        <v>157.316015730914</v>
      </c>
      <c r="S83" s="117" t="n">
        <v>157.452984705736</v>
      </c>
      <c r="T83" s="117" t="n">
        <v>16.5</v>
      </c>
      <c r="U83" s="279" t="n">
        <v>0.108392424497276</v>
      </c>
      <c r="W83" s="0" t="n">
        <v>151</v>
      </c>
    </row>
    <row r="84" customFormat="false" ht="12.75" hidden="false" customHeight="false" outlineLevel="0" collapsed="false">
      <c r="A84" s="197" t="n">
        <v>79</v>
      </c>
      <c r="B84" s="117" t="n">
        <v>100</v>
      </c>
      <c r="C84" s="117" t="n">
        <v>58.495174549722</v>
      </c>
      <c r="D84" s="197" t="n">
        <v>3399.01781460369</v>
      </c>
      <c r="E84" s="197" t="n">
        <v>5849.5174549722</v>
      </c>
      <c r="F84" s="197" t="n">
        <v>0.581076617134369</v>
      </c>
      <c r="G84" s="117" t="n">
        <v>158.495174549722</v>
      </c>
      <c r="H84" s="117" t="n">
        <v>158.500417562688</v>
      </c>
      <c r="I84" s="117" t="n">
        <v>100</v>
      </c>
      <c r="J84" s="279" t="n">
        <v>0.0133889168071406</v>
      </c>
      <c r="L84" s="197" t="n">
        <v>79</v>
      </c>
      <c r="M84" s="117" t="n">
        <v>134</v>
      </c>
      <c r="N84" s="117" t="n">
        <v>23.3447761854545</v>
      </c>
      <c r="O84" s="197" t="n">
        <v>1081.87344659595</v>
      </c>
      <c r="P84" s="197" t="n">
        <v>385.18880706</v>
      </c>
      <c r="Q84" s="197" t="n">
        <v>2.80868349953748</v>
      </c>
      <c r="R84" s="117" t="n">
        <v>157.344776185455</v>
      </c>
      <c r="S84" s="117" t="n">
        <v>157.467271573662</v>
      </c>
      <c r="T84" s="117" t="n">
        <v>16.5</v>
      </c>
      <c r="U84" s="279" t="n">
        <v>0.102442462572087</v>
      </c>
      <c r="W84" s="0" t="n">
        <v>151</v>
      </c>
    </row>
    <row r="85" customFormat="false" ht="12.75" hidden="false" customHeight="false" outlineLevel="0" collapsed="false">
      <c r="A85" s="197" t="n">
        <v>77</v>
      </c>
      <c r="B85" s="117" t="n">
        <v>100</v>
      </c>
      <c r="C85" s="117" t="n">
        <v>58.4949879861192</v>
      </c>
      <c r="D85" s="197" t="n">
        <v>3459.19269268797</v>
      </c>
      <c r="E85" s="197" t="n">
        <v>5849.49879861192</v>
      </c>
      <c r="F85" s="197" t="n">
        <v>0.591365655722304</v>
      </c>
      <c r="G85" s="117" t="n">
        <v>158.494987986119</v>
      </c>
      <c r="H85" s="117" t="n">
        <v>158.500418317466</v>
      </c>
      <c r="I85" s="117" t="n">
        <v>100</v>
      </c>
      <c r="J85" s="279" t="n">
        <v>0.0136260141261765</v>
      </c>
      <c r="L85" s="197" t="n">
        <v>77</v>
      </c>
      <c r="M85" s="117" t="n">
        <v>134</v>
      </c>
      <c r="N85" s="117" t="n">
        <v>23.3716258865091</v>
      </c>
      <c r="O85" s="197" t="n">
        <v>1021.69856851167</v>
      </c>
      <c r="P85" s="197" t="n">
        <v>385.6318271274</v>
      </c>
      <c r="Q85" s="197" t="n">
        <v>2.64941453645665</v>
      </c>
      <c r="R85" s="117" t="n">
        <v>157.371625886509</v>
      </c>
      <c r="S85" s="117" t="n">
        <v>157.480622740329</v>
      </c>
      <c r="T85" s="117" t="n">
        <v>16.5</v>
      </c>
      <c r="U85" s="279" t="n">
        <v>0.0965778462306087</v>
      </c>
      <c r="W85" s="0" t="n">
        <v>151</v>
      </c>
    </row>
    <row r="86" customFormat="false" ht="12.75" hidden="false" customHeight="false" outlineLevel="0" collapsed="false">
      <c r="A86" s="197" t="n">
        <v>75</v>
      </c>
      <c r="B86" s="117" t="n">
        <v>100</v>
      </c>
      <c r="C86" s="117" t="n">
        <v>58.4947998165269</v>
      </c>
      <c r="D86" s="197" t="n">
        <v>3518.84890498548</v>
      </c>
      <c r="E86" s="197" t="n">
        <v>5849.47998165269</v>
      </c>
      <c r="F86" s="197" t="n">
        <v>0.60156610776045</v>
      </c>
      <c r="G86" s="117" t="n">
        <v>158.494799816527</v>
      </c>
      <c r="H86" s="117" t="n">
        <v>158.500419098856</v>
      </c>
      <c r="I86" s="117" t="n">
        <v>100</v>
      </c>
      <c r="J86" s="279" t="n">
        <v>0.0138610712121398</v>
      </c>
      <c r="L86" s="197" t="n">
        <v>75</v>
      </c>
      <c r="M86" s="117" t="n">
        <v>134</v>
      </c>
      <c r="N86" s="117" t="n">
        <v>23.396638271196</v>
      </c>
      <c r="O86" s="197" t="n">
        <v>962.042356214161</v>
      </c>
      <c r="P86" s="197" t="n">
        <v>386.044531474733</v>
      </c>
      <c r="Q86" s="197" t="n">
        <v>2.49205021125167</v>
      </c>
      <c r="R86" s="117" t="n">
        <v>157.396638271196</v>
      </c>
      <c r="S86" s="117" t="n">
        <v>157.493071722367</v>
      </c>
      <c r="T86" s="117" t="n">
        <v>16.5</v>
      </c>
      <c r="U86" s="279" t="n">
        <v>0.0907929489809439</v>
      </c>
      <c r="W86" s="0" t="n">
        <v>151</v>
      </c>
    </row>
    <row r="87" customFormat="false" ht="12.75" hidden="false" customHeight="false" outlineLevel="0" collapsed="false">
      <c r="A87" s="197" t="n">
        <v>73</v>
      </c>
      <c r="B87" s="117" t="n">
        <v>100</v>
      </c>
      <c r="C87" s="117" t="n">
        <v>58.4946100343332</v>
      </c>
      <c r="D87" s="197" t="n">
        <v>3578.01448229477</v>
      </c>
      <c r="E87" s="197" t="n">
        <v>5849.46100343332</v>
      </c>
      <c r="F87" s="197" t="n">
        <v>0.611682765334219</v>
      </c>
      <c r="G87" s="117" t="n">
        <v>158.494610034333</v>
      </c>
      <c r="H87" s="117" t="n">
        <v>158.500419907088</v>
      </c>
      <c r="I87" s="117" t="n">
        <v>100</v>
      </c>
      <c r="J87" s="279" t="n">
        <v>0.0140941984833634</v>
      </c>
      <c r="L87" s="197" t="n">
        <v>73</v>
      </c>
      <c r="M87" s="117" t="n">
        <v>134</v>
      </c>
      <c r="N87" s="117" t="n">
        <v>23.4198813648712</v>
      </c>
      <c r="O87" s="197" t="n">
        <v>902.876778904873</v>
      </c>
      <c r="P87" s="197" t="n">
        <v>386.428042520375</v>
      </c>
      <c r="Q87" s="197" t="n">
        <v>2.33646806017518</v>
      </c>
      <c r="R87" s="117" t="n">
        <v>157.419881364871</v>
      </c>
      <c r="S87" s="117" t="n">
        <v>157.504649734378</v>
      </c>
      <c r="T87" s="117" t="n">
        <v>16.5</v>
      </c>
      <c r="U87" s="279" t="n">
        <v>0.0850823677405213</v>
      </c>
      <c r="W87" s="0" t="n">
        <v>151</v>
      </c>
    </row>
    <row r="88" customFormat="false" ht="12.75" hidden="false" customHeight="false" outlineLevel="0" collapsed="false">
      <c r="A88" s="197" t="n">
        <v>71</v>
      </c>
      <c r="B88" s="117" t="n">
        <v>100</v>
      </c>
      <c r="C88" s="117" t="n">
        <v>58.4944186261457</v>
      </c>
      <c r="D88" s="197" t="n">
        <v>3636.71747883707</v>
      </c>
      <c r="E88" s="197" t="n">
        <v>5849.44186261457</v>
      </c>
      <c r="F88" s="197" t="n">
        <v>0.621720424658009</v>
      </c>
      <c r="G88" s="117" t="n">
        <v>158.494418626146</v>
      </c>
      <c r="H88" s="117" t="n">
        <v>158.500420742395</v>
      </c>
      <c r="I88" s="117" t="n">
        <v>100</v>
      </c>
      <c r="J88" s="279" t="n">
        <v>0.0143255064547565</v>
      </c>
      <c r="L88" s="197" t="n">
        <v>71</v>
      </c>
      <c r="M88" s="117" t="n">
        <v>134</v>
      </c>
      <c r="N88" s="117" t="n">
        <v>23.4414180763654</v>
      </c>
      <c r="O88" s="197" t="n">
        <v>844.173782362573</v>
      </c>
      <c r="P88" s="197" t="n">
        <v>386.783398260029</v>
      </c>
      <c r="Q88" s="197" t="n">
        <v>2.18254916358909</v>
      </c>
      <c r="R88" s="117" t="n">
        <v>157.441418076365</v>
      </c>
      <c r="S88" s="117" t="n">
        <v>157.515385791451</v>
      </c>
      <c r="T88" s="117" t="n">
        <v>16.5</v>
      </c>
      <c r="U88" s="279" t="n">
        <v>0.079440900633186</v>
      </c>
      <c r="W88" s="0" t="n">
        <v>151</v>
      </c>
    </row>
    <row r="89" customFormat="false" ht="12.75" hidden="false" customHeight="false" outlineLevel="0" collapsed="false">
      <c r="A89" s="197" t="n">
        <v>69</v>
      </c>
      <c r="B89" s="117" t="n">
        <v>100</v>
      </c>
      <c r="C89" s="117" t="n">
        <v>58.4942255718956</v>
      </c>
      <c r="D89" s="197" t="n">
        <v>3694.98597569557</v>
      </c>
      <c r="E89" s="197" t="n">
        <v>5849.42255718956</v>
      </c>
      <c r="F89" s="197" t="n">
        <v>0.631683886669128</v>
      </c>
      <c r="G89" s="117" t="n">
        <v>158.494225571896</v>
      </c>
      <c r="H89" s="117" t="n">
        <v>158.500421605012</v>
      </c>
      <c r="I89" s="117" t="n">
        <v>100</v>
      </c>
      <c r="J89" s="279" t="n">
        <v>0.0145551057515579</v>
      </c>
      <c r="L89" s="197" t="n">
        <v>69</v>
      </c>
      <c r="M89" s="117" t="n">
        <v>134</v>
      </c>
      <c r="N89" s="117" t="n">
        <v>23.4613064622141</v>
      </c>
      <c r="O89" s="197" t="n">
        <v>785.905285504067</v>
      </c>
      <c r="P89" s="197" t="n">
        <v>387.111556626532</v>
      </c>
      <c r="Q89" s="197" t="n">
        <v>2.03017779255367</v>
      </c>
      <c r="R89" s="117" t="n">
        <v>157.461306462214</v>
      </c>
      <c r="S89" s="117" t="n">
        <v>157.525306801801</v>
      </c>
      <c r="T89" s="117" t="n">
        <v>16.5</v>
      </c>
      <c r="U89" s="279" t="n">
        <v>0.0738635268799453</v>
      </c>
      <c r="W89" s="0" t="n">
        <v>151</v>
      </c>
    </row>
    <row r="90" customFormat="false" ht="12.75" hidden="false" customHeight="false" outlineLevel="0" collapsed="false">
      <c r="A90" s="197" t="n">
        <v>67</v>
      </c>
      <c r="B90" s="117" t="n">
        <v>100</v>
      </c>
      <c r="C90" s="117" t="n">
        <v>58.4940308449373</v>
      </c>
      <c r="D90" s="197" t="n">
        <v>3752.84808322487</v>
      </c>
      <c r="E90" s="197" t="n">
        <v>5849.40308449373</v>
      </c>
      <c r="F90" s="197" t="n">
        <v>0.641577957445495</v>
      </c>
      <c r="G90" s="117" t="n">
        <v>158.494030844937</v>
      </c>
      <c r="H90" s="117" t="n">
        <v>158.500422495178</v>
      </c>
      <c r="I90" s="117" t="n">
        <v>100</v>
      </c>
      <c r="J90" s="279" t="n">
        <v>0.0147831071190274</v>
      </c>
      <c r="L90" s="197" t="n">
        <v>67</v>
      </c>
      <c r="M90" s="117" t="n">
        <v>134</v>
      </c>
      <c r="N90" s="117" t="n">
        <v>23.4795999630914</v>
      </c>
      <c r="O90" s="197" t="n">
        <v>728.043177974771</v>
      </c>
      <c r="P90" s="197" t="n">
        <v>387.413399391008</v>
      </c>
      <c r="Q90" s="197" t="n">
        <v>1.87924108747713</v>
      </c>
      <c r="R90" s="117" t="n">
        <v>157.479599963091</v>
      </c>
      <c r="S90" s="117" t="n">
        <v>157.534437650434</v>
      </c>
      <c r="T90" s="117" t="n">
        <v>16.5</v>
      </c>
      <c r="U90" s="279" t="n">
        <v>0.0683453885312914</v>
      </c>
      <c r="W90" s="0" t="n">
        <v>151</v>
      </c>
    </row>
    <row r="91" customFormat="false" ht="12.75" hidden="false" customHeight="false" outlineLevel="0" collapsed="false">
      <c r="A91" s="197" t="n">
        <v>65</v>
      </c>
      <c r="B91" s="117" t="n">
        <v>100</v>
      </c>
      <c r="C91" s="117" t="n">
        <v>58.4938344121432</v>
      </c>
      <c r="D91" s="197" t="n">
        <v>3810.3319424694</v>
      </c>
      <c r="E91" s="197" t="n">
        <v>5849.38344121432</v>
      </c>
      <c r="F91" s="197" t="n">
        <v>0.651407448453813</v>
      </c>
      <c r="G91" s="117" t="n">
        <v>158.493834412143</v>
      </c>
      <c r="H91" s="117" t="n">
        <v>158.500423413135</v>
      </c>
      <c r="I91" s="117" t="n">
        <v>100</v>
      </c>
      <c r="J91" s="279" t="n">
        <v>0.0150096214282295</v>
      </c>
      <c r="L91" s="197" t="n">
        <v>65</v>
      </c>
      <c r="M91" s="117" t="n">
        <v>134</v>
      </c>
      <c r="N91" s="117" t="n">
        <v>23.4963476152305</v>
      </c>
      <c r="O91" s="197" t="n">
        <v>670.559318730233</v>
      </c>
      <c r="P91" s="197" t="n">
        <v>387.689735651304</v>
      </c>
      <c r="Q91" s="197" t="n">
        <v>1.7296287651354</v>
      </c>
      <c r="R91" s="117" t="n">
        <v>157.496347615231</v>
      </c>
      <c r="S91" s="117" t="n">
        <v>157.542801274628</v>
      </c>
      <c r="T91" s="117" t="n">
        <v>16.5</v>
      </c>
      <c r="U91" s="279" t="n">
        <v>0.0628817738208012</v>
      </c>
      <c r="W91" s="0" t="n">
        <v>151</v>
      </c>
    </row>
    <row r="92" customFormat="false" ht="12.75" hidden="false" customHeight="false" outlineLevel="0" collapsed="false">
      <c r="A92" s="197" t="n">
        <v>63</v>
      </c>
      <c r="B92" s="117" t="n">
        <v>100</v>
      </c>
      <c r="C92" s="117" t="n">
        <v>58.4936362339948</v>
      </c>
      <c r="D92" s="197" t="n">
        <v>3867.46572563335</v>
      </c>
      <c r="E92" s="197" t="n">
        <v>5849.36362339948</v>
      </c>
      <c r="F92" s="197" t="n">
        <v>0.661177176635446</v>
      </c>
      <c r="G92" s="117" t="n">
        <v>158.493636233995</v>
      </c>
      <c r="H92" s="117" t="n">
        <v>158.500424359133</v>
      </c>
      <c r="I92" s="117" t="n">
        <v>100</v>
      </c>
      <c r="J92" s="279" t="n">
        <v>0.0152347596780764</v>
      </c>
      <c r="L92" s="197" t="n">
        <v>63</v>
      </c>
      <c r="M92" s="117" t="n">
        <v>134</v>
      </c>
      <c r="N92" s="117" t="n">
        <v>23.5115942392509</v>
      </c>
      <c r="O92" s="197" t="n">
        <v>613.425535566289</v>
      </c>
      <c r="P92" s="197" t="n">
        <v>387.94130494764</v>
      </c>
      <c r="Q92" s="197" t="n">
        <v>1.58123285080222</v>
      </c>
      <c r="R92" s="117" t="n">
        <v>157.511594239251</v>
      </c>
      <c r="S92" s="117" t="n">
        <v>157.550418731929</v>
      </c>
      <c r="T92" s="117" t="n">
        <v>16.5</v>
      </c>
      <c r="U92" s="279" t="n">
        <v>0.0574681019464992</v>
      </c>
      <c r="W92" s="0" t="n">
        <v>151</v>
      </c>
    </row>
    <row r="93" customFormat="false" ht="12.75" hidden="false" customHeight="false" outlineLevel="0" collapsed="false">
      <c r="A93" s="197" t="n">
        <v>61</v>
      </c>
      <c r="B93" s="117" t="n">
        <v>100</v>
      </c>
      <c r="C93" s="117" t="n">
        <v>58.4934362646698</v>
      </c>
      <c r="D93" s="197" t="n">
        <v>3924.27763564792</v>
      </c>
      <c r="E93" s="197" t="n">
        <v>5849.34362646698</v>
      </c>
      <c r="F93" s="197" t="n">
        <v>0.670891964337919</v>
      </c>
      <c r="G93" s="117" t="n">
        <v>158.49343626467</v>
      </c>
      <c r="H93" s="117" t="n">
        <v>158.500425333425</v>
      </c>
      <c r="I93" s="117" t="n">
        <v>100</v>
      </c>
      <c r="J93" s="279" t="n">
        <v>0.0154586329938124</v>
      </c>
      <c r="K93" s="0" t="s">
        <v>288</v>
      </c>
      <c r="L93" s="197" t="n">
        <v>61</v>
      </c>
      <c r="M93" s="117" t="n">
        <v>134</v>
      </c>
      <c r="N93" s="117" t="n">
        <v>23.525380608495</v>
      </c>
      <c r="O93" s="197" t="n">
        <v>556.613625551716</v>
      </c>
      <c r="P93" s="197" t="n">
        <v>388.168780040167</v>
      </c>
      <c r="Q93" s="197" t="n">
        <v>1.43394743259393</v>
      </c>
      <c r="R93" s="117" t="n">
        <v>157.525380608495</v>
      </c>
      <c r="S93" s="117" t="n">
        <v>157.557309261281</v>
      </c>
      <c r="T93" s="117" t="n">
        <v>16.5</v>
      </c>
      <c r="U93" s="279" t="n">
        <v>0.0520999091090913</v>
      </c>
      <c r="W93" s="0" t="n">
        <v>171</v>
      </c>
    </row>
    <row r="94" customFormat="false" ht="12.75" hidden="false" customHeight="false" outlineLevel="0" collapsed="false">
      <c r="A94" s="197" t="n">
        <v>61</v>
      </c>
      <c r="B94" s="117" t="n">
        <v>100</v>
      </c>
      <c r="C94" s="117" t="n">
        <v>58.4934362646698</v>
      </c>
      <c r="D94" s="197" t="n">
        <v>3924.27763564792</v>
      </c>
      <c r="E94" s="197" t="n">
        <v>5849.34362646698</v>
      </c>
      <c r="F94" s="197" t="n">
        <v>0.670891964337919</v>
      </c>
      <c r="G94" s="117" t="n">
        <v>158.49343626467</v>
      </c>
      <c r="H94" s="117" t="n">
        <v>158.500425333425</v>
      </c>
      <c r="I94" s="117" t="n">
        <v>100</v>
      </c>
      <c r="J94" s="279" t="n">
        <v>0.0154586329938124</v>
      </c>
      <c r="L94" s="197" t="n">
        <v>61</v>
      </c>
      <c r="M94" s="117" t="n">
        <v>134</v>
      </c>
      <c r="N94" s="117" t="n">
        <v>23.525380608495</v>
      </c>
      <c r="O94" s="197" t="n">
        <v>556.613625551716</v>
      </c>
      <c r="P94" s="197" t="n">
        <v>388.168780040167</v>
      </c>
      <c r="Q94" s="197" t="n">
        <v>1.43394743259393</v>
      </c>
      <c r="R94" s="117" t="n">
        <v>157.525380608495</v>
      </c>
      <c r="S94" s="117" t="n">
        <v>157.557309261281</v>
      </c>
      <c r="T94" s="117" t="n">
        <v>16.5</v>
      </c>
      <c r="U94" s="279" t="n">
        <v>0.0520999091090913</v>
      </c>
      <c r="W94" s="0" t="n">
        <v>171</v>
      </c>
    </row>
    <row r="95" customFormat="false" ht="12.75" hidden="false" customHeight="false" outlineLevel="0" collapsed="false">
      <c r="A95" s="197" t="n">
        <v>54</v>
      </c>
      <c r="B95" s="117" t="n">
        <v>100</v>
      </c>
      <c r="C95" s="117" t="n">
        <v>58.4934397253426</v>
      </c>
      <c r="D95" s="197" t="n">
        <v>3924.27763564792</v>
      </c>
      <c r="E95" s="197" t="n">
        <v>5849.34397253426</v>
      </c>
      <c r="F95" s="197" t="n">
        <v>0.670891924645646</v>
      </c>
      <c r="G95" s="117" t="n">
        <v>158.493439725343</v>
      </c>
      <c r="H95" s="117" t="n">
        <v>158.500428793271</v>
      </c>
      <c r="I95" s="117" t="n">
        <v>100</v>
      </c>
      <c r="J95" s="279" t="n">
        <v>0.0154586316219337</v>
      </c>
      <c r="L95" s="197" t="n">
        <v>54</v>
      </c>
      <c r="M95" s="117" t="n">
        <v>134</v>
      </c>
      <c r="N95" s="117" t="n">
        <v>23.525495343107</v>
      </c>
      <c r="O95" s="197" t="n">
        <v>556.613625551716</v>
      </c>
      <c r="P95" s="197" t="n">
        <v>388.170673161266</v>
      </c>
      <c r="Q95" s="197" t="n">
        <v>1.43394043918529</v>
      </c>
      <c r="R95" s="117" t="n">
        <v>157.525495343107</v>
      </c>
      <c r="S95" s="117" t="n">
        <v>157.55742368446</v>
      </c>
      <c r="T95" s="117" t="n">
        <v>16.5</v>
      </c>
      <c r="U95" s="279" t="n">
        <v>0.0520995279701087</v>
      </c>
      <c r="W95" s="0" t="n">
        <v>171</v>
      </c>
    </row>
    <row r="96" customFormat="false" ht="12.75" hidden="false" customHeight="false" outlineLevel="0" collapsed="false">
      <c r="A96" s="197" t="n">
        <v>54</v>
      </c>
      <c r="B96" s="117" t="n">
        <v>100</v>
      </c>
      <c r="C96" s="117" t="n">
        <v>58.4934397253426</v>
      </c>
      <c r="D96" s="197" t="n">
        <v>3924.27763564792</v>
      </c>
      <c r="E96" s="197" t="n">
        <v>5849.34397253426</v>
      </c>
      <c r="F96" s="197" t="n">
        <v>0.670891924645646</v>
      </c>
      <c r="G96" s="117" t="n">
        <v>158.493439725343</v>
      </c>
      <c r="H96" s="117" t="n">
        <v>158.500428793271</v>
      </c>
      <c r="I96" s="117" t="n">
        <v>100</v>
      </c>
      <c r="J96" s="279" t="n">
        <v>0.0154586316219337</v>
      </c>
      <c r="K96" s="0" t="s">
        <v>289</v>
      </c>
      <c r="L96" s="197" t="n">
        <v>54</v>
      </c>
      <c r="M96" s="117" t="n">
        <v>134</v>
      </c>
      <c r="N96" s="117" t="n">
        <v>23.525495343107</v>
      </c>
      <c r="O96" s="197" t="n">
        <v>556.613625551716</v>
      </c>
      <c r="P96" s="197" t="n">
        <v>388.170673161266</v>
      </c>
      <c r="Q96" s="197" t="n">
        <v>1.43394043918529</v>
      </c>
      <c r="R96" s="117" t="n">
        <v>157.525495343107</v>
      </c>
      <c r="S96" s="117" t="n">
        <v>157.55742368446</v>
      </c>
      <c r="T96" s="117" t="n">
        <v>16.5</v>
      </c>
      <c r="U96" s="279" t="n">
        <v>0.0520995279701087</v>
      </c>
      <c r="W96" s="0" t="n">
        <v>151</v>
      </c>
    </row>
    <row r="97" customFormat="false" ht="12.75" hidden="false" customHeight="false" outlineLevel="0" collapsed="false">
      <c r="A97" s="197" t="n">
        <v>52</v>
      </c>
      <c r="B97" s="117" t="n">
        <v>100</v>
      </c>
      <c r="C97" s="117" t="n">
        <v>58.493237921465</v>
      </c>
      <c r="D97" s="197" t="n">
        <v>3980.7935132373</v>
      </c>
      <c r="E97" s="197" t="n">
        <v>5849.3237921465</v>
      </c>
      <c r="F97" s="197" t="n">
        <v>0.680556189859425</v>
      </c>
      <c r="G97" s="117" t="n">
        <v>158.493237921465</v>
      </c>
      <c r="H97" s="117" t="n">
        <v>158.500429796117</v>
      </c>
      <c r="I97" s="117" t="n">
        <v>100</v>
      </c>
      <c r="J97" s="279" t="n">
        <v>0.0156813418057007</v>
      </c>
      <c r="L97" s="197" t="n">
        <v>52</v>
      </c>
      <c r="M97" s="117" t="n">
        <v>134</v>
      </c>
      <c r="N97" s="117" t="n">
        <v>23.5378577188604</v>
      </c>
      <c r="O97" s="197" t="n">
        <v>500.097747962335</v>
      </c>
      <c r="P97" s="197" t="n">
        <v>388.374652361197</v>
      </c>
      <c r="Q97" s="197" t="n">
        <v>1.28766835044949</v>
      </c>
      <c r="R97" s="117" t="n">
        <v>157.53785771886</v>
      </c>
      <c r="S97" s="117" t="n">
        <v>157.563604454586</v>
      </c>
      <c r="T97" s="117" t="n">
        <v>16.5</v>
      </c>
      <c r="U97" s="279" t="n">
        <v>0.046772719182078</v>
      </c>
      <c r="W97" s="0" t="n">
        <v>151</v>
      </c>
    </row>
    <row r="98" customFormat="false" ht="12.75" hidden="false" customHeight="false" outlineLevel="0" collapsed="false">
      <c r="A98" s="197" t="n">
        <v>50</v>
      </c>
      <c r="B98" s="117" t="n">
        <v>100</v>
      </c>
      <c r="C98" s="117" t="n">
        <v>58.4930342164548</v>
      </c>
      <c r="D98" s="197" t="n">
        <v>4037.04400206337</v>
      </c>
      <c r="E98" s="197" t="n">
        <v>5849.30342164548</v>
      </c>
      <c r="F98" s="197" t="n">
        <v>0.690175173188007</v>
      </c>
      <c r="G98" s="117" t="n">
        <v>158.493034216455</v>
      </c>
      <c r="H98" s="117" t="n">
        <v>158.500430827785</v>
      </c>
      <c r="I98" s="117" t="n">
        <v>100</v>
      </c>
      <c r="J98" s="279" t="n">
        <v>0.0159030096315713</v>
      </c>
      <c r="L98" s="197" t="n">
        <v>50</v>
      </c>
      <c r="M98" s="117" t="n">
        <v>134</v>
      </c>
      <c r="N98" s="117" t="n">
        <v>23.5488299512533</v>
      </c>
      <c r="O98" s="197" t="n">
        <v>443.847259136264</v>
      </c>
      <c r="P98" s="197" t="n">
        <v>388.555694195679</v>
      </c>
      <c r="Q98" s="197" t="n">
        <v>1.14230023074309</v>
      </c>
      <c r="R98" s="117" t="n">
        <v>157.548829951253</v>
      </c>
      <c r="S98" s="117" t="n">
        <v>157.569091594377</v>
      </c>
      <c r="T98" s="117" t="n">
        <v>16.5</v>
      </c>
      <c r="U98" s="279" t="n">
        <v>0.0414827617178086</v>
      </c>
      <c r="W98" s="0" t="n">
        <v>151</v>
      </c>
    </row>
    <row r="99" customFormat="false" ht="12.75" hidden="false" customHeight="false" outlineLevel="0" collapsed="false">
      <c r="A99" s="197" t="n">
        <v>48</v>
      </c>
      <c r="B99" s="117" t="n">
        <v>100</v>
      </c>
      <c r="C99" s="117" t="n">
        <v>58.4928285460631</v>
      </c>
      <c r="D99" s="197" t="n">
        <v>4093.05738584609</v>
      </c>
      <c r="E99" s="197" t="n">
        <v>5849.28285460631</v>
      </c>
      <c r="F99" s="197" t="n">
        <v>0.699753711281514</v>
      </c>
      <c r="G99" s="117" t="n">
        <v>158.492828546063</v>
      </c>
      <c r="H99" s="117" t="n">
        <v>158.500431888555</v>
      </c>
      <c r="I99" s="117" t="n">
        <v>100</v>
      </c>
      <c r="J99" s="279" t="n">
        <v>0.016123746560007</v>
      </c>
      <c r="L99" s="197" t="n">
        <v>48</v>
      </c>
      <c r="M99" s="117" t="n">
        <v>134</v>
      </c>
      <c r="N99" s="117" t="n">
        <v>23.5584415015933</v>
      </c>
      <c r="O99" s="197" t="n">
        <v>387.833875353543</v>
      </c>
      <c r="P99" s="197" t="n">
        <v>388.71428477629</v>
      </c>
      <c r="Q99" s="197" t="n">
        <v>0.997735073144397</v>
      </c>
      <c r="R99" s="117" t="n">
        <v>157.558441501593</v>
      </c>
      <c r="S99" s="117" t="n">
        <v>157.573899192217</v>
      </c>
      <c r="T99" s="117" t="n">
        <v>16.5</v>
      </c>
      <c r="U99" s="279" t="n">
        <v>0.0362254696824148</v>
      </c>
      <c r="W99" s="0" t="n">
        <v>151</v>
      </c>
    </row>
    <row r="100" customFormat="false" ht="12.75" hidden="false" customHeight="false" outlineLevel="0" collapsed="false">
      <c r="A100" s="197" t="n">
        <v>46</v>
      </c>
      <c r="B100" s="117" t="n">
        <v>100</v>
      </c>
      <c r="C100" s="117" t="n">
        <v>58.4926208400471</v>
      </c>
      <c r="D100" s="197" t="n">
        <v>4148.86196935372</v>
      </c>
      <c r="E100" s="197" t="n">
        <v>5849.26208400471</v>
      </c>
      <c r="F100" s="197" t="n">
        <v>0.709296644562932</v>
      </c>
      <c r="G100" s="117" t="n">
        <v>158.492620840047</v>
      </c>
      <c r="H100" s="117" t="n">
        <v>158.500432978712</v>
      </c>
      <c r="I100" s="117" t="n">
        <v>100</v>
      </c>
      <c r="J100" s="279" t="n">
        <v>0.0163436641404135</v>
      </c>
      <c r="L100" s="197" t="n">
        <v>46</v>
      </c>
      <c r="M100" s="117" t="n">
        <v>134</v>
      </c>
      <c r="N100" s="117" t="n">
        <v>23.5667182858346</v>
      </c>
      <c r="O100" s="197" t="n">
        <v>332.029291845915</v>
      </c>
      <c r="P100" s="197" t="n">
        <v>388.85085171627</v>
      </c>
      <c r="Q100" s="197" t="n">
        <v>0.853873124825206</v>
      </c>
      <c r="R100" s="117" t="n">
        <v>157.566718285835</v>
      </c>
      <c r="S100" s="117" t="n">
        <v>157.578039703743</v>
      </c>
      <c r="T100" s="117" t="n">
        <v>16.5</v>
      </c>
      <c r="U100" s="279" t="n">
        <v>0.0309967280893085</v>
      </c>
      <c r="W100" s="0" t="n">
        <v>151</v>
      </c>
    </row>
    <row r="101" customFormat="false" ht="12.75" hidden="false" customHeight="false" outlineLevel="0" collapsed="false">
      <c r="A101" s="197" t="n">
        <v>44</v>
      </c>
      <c r="B101" s="117" t="n">
        <v>100</v>
      </c>
      <c r="C101" s="117" t="n">
        <v>58.492411022238</v>
      </c>
      <c r="D101" s="197" t="n">
        <v>4204.48607429691</v>
      </c>
      <c r="E101" s="197" t="n">
        <v>5849.24110222381</v>
      </c>
      <c r="F101" s="197" t="n">
        <v>0.718808816531502</v>
      </c>
      <c r="G101" s="117" t="n">
        <v>158.492411022238</v>
      </c>
      <c r="H101" s="117" t="n">
        <v>158.500434098554</v>
      </c>
      <c r="I101" s="117" t="n">
        <v>100</v>
      </c>
      <c r="J101" s="279" t="n">
        <v>0.0165628739951513</v>
      </c>
      <c r="L101" s="197" t="n">
        <v>44</v>
      </c>
      <c r="M101" s="117" t="n">
        <v>134</v>
      </c>
      <c r="N101" s="117" t="n">
        <v>23.5736827634915</v>
      </c>
      <c r="O101" s="197" t="n">
        <v>276.405186902726</v>
      </c>
      <c r="P101" s="197" t="n">
        <v>388.965765597609</v>
      </c>
      <c r="Q101" s="197" t="n">
        <v>0.710615718270362</v>
      </c>
      <c r="R101" s="117" t="n">
        <v>157.573682763492</v>
      </c>
      <c r="S101" s="117" t="n">
        <v>157.581523985526</v>
      </c>
      <c r="T101" s="117" t="n">
        <v>16.5</v>
      </c>
      <c r="U101" s="279" t="n">
        <v>0.0257924831951418</v>
      </c>
      <c r="W101" s="0" t="n">
        <v>151</v>
      </c>
    </row>
    <row r="102" customFormat="false" ht="12.75" hidden="false" customHeight="false" outlineLevel="0" collapsed="false">
      <c r="A102" s="197" t="n">
        <v>42</v>
      </c>
      <c r="B102" s="117" t="n">
        <v>100</v>
      </c>
      <c r="C102" s="117" t="n">
        <v>58.4921990106052</v>
      </c>
      <c r="D102" s="197" t="n">
        <v>4259.95803468589</v>
      </c>
      <c r="E102" s="197" t="n">
        <v>5849.21990106052</v>
      </c>
      <c r="F102" s="197" t="n">
        <v>0.728295072974349</v>
      </c>
      <c r="G102" s="117" t="n">
        <v>158.492199010605</v>
      </c>
      <c r="H102" s="117" t="n">
        <v>158.50043524839</v>
      </c>
      <c r="I102" s="117" t="n">
        <v>100</v>
      </c>
      <c r="J102" s="279" t="n">
        <v>0.0167814878014318</v>
      </c>
      <c r="L102" s="197" t="n">
        <v>42</v>
      </c>
      <c r="M102" s="117" t="n">
        <v>134</v>
      </c>
      <c r="N102" s="117" t="n">
        <v>23.5793540139469</v>
      </c>
      <c r="O102" s="197" t="n">
        <v>220.933226513746</v>
      </c>
      <c r="P102" s="197" t="n">
        <v>389.059341230124</v>
      </c>
      <c r="Q102" s="197" t="n">
        <v>0.56786511233788</v>
      </c>
      <c r="R102" s="117" t="n">
        <v>157.579354013947</v>
      </c>
      <c r="S102" s="117" t="n">
        <v>157.584361324286</v>
      </c>
      <c r="T102" s="117" t="n">
        <v>16.5</v>
      </c>
      <c r="U102" s="279" t="n">
        <v>0.0206087333781922</v>
      </c>
      <c r="W102" s="0" t="n">
        <v>151</v>
      </c>
    </row>
    <row r="103" customFormat="false" ht="12.75" hidden="false" customHeight="false" outlineLevel="0" collapsed="false">
      <c r="A103" s="197" t="n">
        <v>40</v>
      </c>
      <c r="B103" s="117" t="n">
        <v>100</v>
      </c>
      <c r="C103" s="117" t="n">
        <v>58.4919847173161</v>
      </c>
      <c r="D103" s="197" t="n">
        <v>4315.30619172575</v>
      </c>
      <c r="E103" s="197" t="n">
        <v>5849.19847173161</v>
      </c>
      <c r="F103" s="197" t="n">
        <v>0.737760261099199</v>
      </c>
      <c r="G103" s="117" t="n">
        <v>158.491984717316</v>
      </c>
      <c r="H103" s="117" t="n">
        <v>158.500436428541</v>
      </c>
      <c r="I103" s="117" t="n">
        <v>100</v>
      </c>
      <c r="J103" s="279" t="n">
        <v>0.016999617271396</v>
      </c>
      <c r="L103" s="197" t="n">
        <v>40</v>
      </c>
      <c r="M103" s="117" t="n">
        <v>134</v>
      </c>
      <c r="N103" s="117" t="n">
        <v>23.5837478008905</v>
      </c>
      <c r="O103" s="197" t="n">
        <v>165.585069473884</v>
      </c>
      <c r="P103" s="197" t="n">
        <v>389.131838714694</v>
      </c>
      <c r="Q103" s="197" t="n">
        <v>0.425524341623684</v>
      </c>
      <c r="R103" s="117" t="n">
        <v>157.583747800891</v>
      </c>
      <c r="S103" s="117" t="n">
        <v>157.586559461843</v>
      </c>
      <c r="T103" s="117" t="n">
        <v>16.5</v>
      </c>
      <c r="U103" s="279" t="n">
        <v>0.0154415204742508</v>
      </c>
      <c r="W103" s="0" t="n">
        <v>151</v>
      </c>
    </row>
    <row r="104" customFormat="false" ht="12.75" hidden="false" customHeight="false" outlineLevel="0" collapsed="false">
      <c r="A104" s="197" t="n">
        <v>38</v>
      </c>
      <c r="B104" s="117" t="n">
        <v>100</v>
      </c>
      <c r="C104" s="117" t="n">
        <v>58.4917680487919</v>
      </c>
      <c r="D104" s="197" t="n">
        <v>4370.558888328</v>
      </c>
      <c r="E104" s="197" t="n">
        <v>5849.17680487919</v>
      </c>
      <c r="F104" s="197" t="n">
        <v>0.747209228601574</v>
      </c>
      <c r="G104" s="117" t="n">
        <v>158.491768048792</v>
      </c>
      <c r="H104" s="117" t="n">
        <v>158.50043763934</v>
      </c>
      <c r="I104" s="117" t="n">
        <v>100</v>
      </c>
      <c r="J104" s="279" t="n">
        <v>0.0172173741306842</v>
      </c>
      <c r="L104" s="197" t="n">
        <v>38</v>
      </c>
      <c r="M104" s="117" t="n">
        <v>134</v>
      </c>
      <c r="N104" s="117" t="n">
        <v>23.5868766254992</v>
      </c>
      <c r="O104" s="197" t="n">
        <v>110.332372871638</v>
      </c>
      <c r="P104" s="197" t="n">
        <v>389.183464320737</v>
      </c>
      <c r="Q104" s="197" t="n">
        <v>0.283497072683208</v>
      </c>
      <c r="R104" s="117" t="n">
        <v>157.586876625499</v>
      </c>
      <c r="S104" s="117" t="n">
        <v>157.588124616031</v>
      </c>
      <c r="T104" s="117" t="n">
        <v>16.5</v>
      </c>
      <c r="U104" s="279" t="n">
        <v>0.0102869214896188</v>
      </c>
      <c r="W104" s="0" t="n">
        <v>151</v>
      </c>
    </row>
    <row r="105" customFormat="false" ht="12.75" hidden="false" customHeight="false" outlineLevel="0" collapsed="false">
      <c r="A105" s="197" t="n">
        <v>36</v>
      </c>
      <c r="B105" s="117" t="n">
        <v>100</v>
      </c>
      <c r="C105" s="117" t="n">
        <v>58.4915489057588</v>
      </c>
      <c r="D105" s="197" t="n">
        <v>4425.74446331922</v>
      </c>
      <c r="E105" s="197" t="n">
        <v>5849.15489057588</v>
      </c>
      <c r="F105" s="197" t="n">
        <v>0.756646822680307</v>
      </c>
      <c r="G105" s="117" t="n">
        <v>158.491548905759</v>
      </c>
      <c r="H105" s="117" t="n">
        <v>158.500438881136</v>
      </c>
      <c r="I105" s="117" t="n">
        <v>100</v>
      </c>
      <c r="J105" s="279" t="n">
        <v>0.017434870095816</v>
      </c>
      <c r="L105" s="197" t="n">
        <v>36</v>
      </c>
      <c r="M105" s="117" t="n">
        <v>134</v>
      </c>
      <c r="N105" s="117" t="n">
        <v>23.588749768855</v>
      </c>
      <c r="O105" s="197" t="n">
        <v>55.1467978804152</v>
      </c>
      <c r="P105" s="197" t="n">
        <v>389.214371186108</v>
      </c>
      <c r="Q105" s="197" t="n">
        <v>0.141687465733494</v>
      </c>
      <c r="R105" s="117" t="n">
        <v>157.588749768855</v>
      </c>
      <c r="S105" s="117" t="n">
        <v>157.589061497705</v>
      </c>
      <c r="T105" s="117" t="n">
        <v>16.5</v>
      </c>
      <c r="U105" s="279" t="n">
        <v>0.00514104061530666</v>
      </c>
      <c r="W105" s="0" t="n">
        <v>151</v>
      </c>
    </row>
    <row r="106" customFormat="false" ht="12.75" hidden="false" customHeight="false" outlineLevel="0" collapsed="false">
      <c r="A106" s="197" t="n">
        <v>34</v>
      </c>
      <c r="B106" s="117" t="n">
        <v>100</v>
      </c>
      <c r="C106" s="117" t="n">
        <v>58.4913271832949</v>
      </c>
      <c r="D106" s="197" t="n">
        <v>4480.89124542983</v>
      </c>
      <c r="E106" s="197" t="n">
        <v>5849.13271832949</v>
      </c>
      <c r="F106" s="197" t="n">
        <v>0.766077889015583</v>
      </c>
      <c r="G106" s="117" t="n">
        <v>158.491327183295</v>
      </c>
      <c r="H106" s="117" t="n">
        <v>158.500440154289</v>
      </c>
      <c r="I106" s="117" t="n">
        <v>100</v>
      </c>
      <c r="J106" s="279" t="n">
        <v>0.0176522168507087</v>
      </c>
      <c r="K106" s="0" t="s">
        <v>290</v>
      </c>
      <c r="L106" s="197" t="n">
        <v>34</v>
      </c>
      <c r="M106" s="117" t="n">
        <v>134</v>
      </c>
      <c r="N106" s="117" t="n">
        <v>23.5893733239898</v>
      </c>
      <c r="O106" s="197" t="n">
        <v>1.57698005587292E-005</v>
      </c>
      <c r="P106" s="197" t="n">
        <v>389.224659845832</v>
      </c>
      <c r="Q106" s="197" t="n">
        <v>4.05159338182106E-008</v>
      </c>
      <c r="R106" s="117" t="n">
        <v>157.58937332399</v>
      </c>
      <c r="S106" s="117" t="n">
        <v>157.58937332399</v>
      </c>
      <c r="T106" s="117" t="n">
        <v>16.5</v>
      </c>
      <c r="U106" s="279" t="n">
        <v>1.47007575606975E-009</v>
      </c>
      <c r="W106" s="0" t="n">
        <v>171</v>
      </c>
    </row>
    <row r="107" customFormat="false" ht="12.75" hidden="false" customHeight="false" outlineLevel="0" collapsed="false">
      <c r="A107" s="197" t="s">
        <v>302</v>
      </c>
      <c r="B107" s="117" t="s">
        <v>302</v>
      </c>
      <c r="C107" s="117" t="n">
        <v>58.4913271832949</v>
      </c>
      <c r="D107" s="197" t="n">
        <v>4480.89124542983</v>
      </c>
      <c r="E107" s="197" t="n">
        <v>5849.13271832949</v>
      </c>
      <c r="F107" s="197" t="n">
        <v>0.766077889015583</v>
      </c>
      <c r="G107" s="117" t="e">
        <f aca="false"/>
        <v>#VALUE!</v>
      </c>
      <c r="H107" s="117" t="e">
        <f aca="false"/>
        <v>#VALUE!</v>
      </c>
      <c r="I107" s="117" t="n">
        <v>100</v>
      </c>
      <c r="J107" s="279" t="n">
        <v>0.0176522168507087</v>
      </c>
      <c r="L107" s="197" t="s">
        <v>302</v>
      </c>
      <c r="M107" s="117" t="n">
        <v>134</v>
      </c>
      <c r="N107" s="117" t="n">
        <v>23.5893733239898</v>
      </c>
      <c r="O107" s="197" t="n">
        <v>1.57698005587292E-005</v>
      </c>
      <c r="P107" s="197" t="n">
        <v>389.224659845832</v>
      </c>
      <c r="Q107" s="197" t="n">
        <v>4.05159338182106E-008</v>
      </c>
      <c r="R107" s="117" t="n">
        <v>157.58937332399</v>
      </c>
      <c r="S107" s="117" t="n">
        <v>157.58937332399</v>
      </c>
      <c r="T107" s="117" t="n">
        <v>16.5</v>
      </c>
      <c r="U107" s="279" t="n">
        <v>1.47007575606975E-009</v>
      </c>
      <c r="W107" s="0" t="n">
        <v>151</v>
      </c>
    </row>
    <row r="108" customFormat="false" ht="12.75" hidden="false" customHeight="false" outlineLevel="0" collapsed="false">
      <c r="A108" s="197" t="n">
        <v>34</v>
      </c>
      <c r="W108" s="0" t="n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e Dalles Ice Trash Chute&amp;RSJS, 8/21/2001</oddHeader>
    <oddFooter>&amp;L&amp;F, &amp;A&amp;C[Page]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5" style="0" width="9.7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10" min="10" style="0" width="16.84"/>
  </cols>
  <sheetData>
    <row r="1" customFormat="false" ht="16.5" hidden="false" customHeight="false" outlineLevel="0" collapsed="false">
      <c r="A1" s="1" t="s">
        <v>81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 t="s">
        <v>82</v>
      </c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9"/>
    </row>
    <row r="4" customFormat="false" ht="15.75" hidden="false" customHeight="false" outlineLevel="0" collapsed="false">
      <c r="A4" s="10"/>
      <c r="B4" s="11"/>
      <c r="C4" s="12" t="s">
        <v>2</v>
      </c>
      <c r="D4" s="13" t="n">
        <v>158.5</v>
      </c>
      <c r="E4" s="8" t="s">
        <v>3</v>
      </c>
      <c r="F4" s="8"/>
      <c r="G4" s="14" t="s">
        <v>83</v>
      </c>
      <c r="H4" s="116" t="n">
        <v>0.014</v>
      </c>
      <c r="M4" s="0" t="s">
        <v>84</v>
      </c>
      <c r="O4" s="117" t="n">
        <v>20</v>
      </c>
      <c r="P4" s="0" t="s">
        <v>3</v>
      </c>
    </row>
    <row r="5" customFormat="false" ht="12.75" hidden="false" customHeight="false" outlineLevel="0" collapsed="false">
      <c r="A5" s="10"/>
      <c r="B5" s="8"/>
      <c r="C5" s="14" t="s">
        <v>4</v>
      </c>
      <c r="D5" s="16" t="n">
        <v>151</v>
      </c>
      <c r="E5" s="8" t="s">
        <v>3</v>
      </c>
      <c r="F5" s="8"/>
      <c r="G5" s="8"/>
      <c r="H5" s="9"/>
      <c r="M5" s="0" t="s">
        <v>85</v>
      </c>
      <c r="O5" s="117" t="n">
        <v>7</v>
      </c>
      <c r="P5" s="0" t="s">
        <v>3</v>
      </c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9"/>
      <c r="M6" s="0" t="s">
        <v>86</v>
      </c>
      <c r="O6" s="117" t="n">
        <v>12</v>
      </c>
      <c r="P6" s="0" t="s">
        <v>3</v>
      </c>
    </row>
    <row r="7" customFormat="false" ht="13.5" hidden="false" customHeight="false" outlineLevel="0" collapsed="false">
      <c r="A7" s="118"/>
      <c r="B7" s="119"/>
      <c r="C7" s="120" t="s">
        <v>87</v>
      </c>
      <c r="D7" s="120"/>
      <c r="E7" s="121" t="s">
        <v>88</v>
      </c>
      <c r="F7" s="121"/>
      <c r="G7" s="122" t="s">
        <v>89</v>
      </c>
      <c r="H7" s="123"/>
      <c r="M7" s="0" t="s">
        <v>90</v>
      </c>
      <c r="O7" s="117" t="n">
        <v>86</v>
      </c>
      <c r="P7" s="0" t="s">
        <v>3</v>
      </c>
    </row>
    <row r="8" customFormat="false" ht="15" hidden="false" customHeight="false" outlineLevel="0" collapsed="false">
      <c r="A8" s="102"/>
      <c r="B8" s="124" t="s">
        <v>91</v>
      </c>
      <c r="C8" s="125" t="n">
        <v>1</v>
      </c>
      <c r="D8" s="126" t="n">
        <v>1</v>
      </c>
      <c r="E8" s="127"/>
      <c r="F8" s="128"/>
      <c r="G8" s="129" t="n">
        <v>1</v>
      </c>
      <c r="H8" s="19" t="s">
        <v>92</v>
      </c>
      <c r="M8" s="0" t="s">
        <v>93</v>
      </c>
      <c r="O8" s="117" t="n">
        <v>102.29</v>
      </c>
      <c r="P8" s="0" t="s">
        <v>3</v>
      </c>
    </row>
    <row r="9" customFormat="false" ht="15.75" hidden="false" customHeight="false" outlineLevel="0" collapsed="false">
      <c r="A9" s="130"/>
      <c r="B9" s="131" t="s">
        <v>94</v>
      </c>
      <c r="C9" s="132" t="n">
        <v>3</v>
      </c>
      <c r="D9" s="133" t="n">
        <v>3</v>
      </c>
      <c r="E9" s="134"/>
      <c r="F9" s="135"/>
      <c r="G9" s="136" t="n">
        <v>3</v>
      </c>
      <c r="H9" s="137" t="s">
        <v>95</v>
      </c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9"/>
    </row>
    <row r="11" customFormat="false" ht="18" hidden="false" customHeight="false" outlineLevel="0" collapsed="false">
      <c r="A11" s="138" t="s">
        <v>96</v>
      </c>
      <c r="B11" s="139"/>
      <c r="C11" s="139"/>
      <c r="D11" s="139"/>
      <c r="E11" s="139"/>
      <c r="F11" s="140" t="n">
        <v>3191.06473472283</v>
      </c>
      <c r="G11" s="8" t="s">
        <v>97</v>
      </c>
      <c r="H11" s="9"/>
    </row>
    <row r="12" customFormat="false" ht="12.75" hidden="false" customHeight="false" outlineLevel="0" collapsed="false">
      <c r="A12" s="7"/>
      <c r="B12" s="8"/>
      <c r="C12" s="8"/>
      <c r="D12" s="8"/>
      <c r="E12" s="14" t="s">
        <v>98</v>
      </c>
      <c r="F12" s="141" t="n">
        <v>374.11144593107</v>
      </c>
      <c r="G12" s="8" t="s">
        <v>97</v>
      </c>
      <c r="H12" s="9"/>
      <c r="K12" s="142" t="n">
        <v>22</v>
      </c>
      <c r="L12" s="0" t="s">
        <v>99</v>
      </c>
      <c r="M12" s="0" t="s">
        <v>100</v>
      </c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  <c r="K13" s="142" t="n">
        <v>108</v>
      </c>
      <c r="L13" s="0" t="s">
        <v>101</v>
      </c>
      <c r="M13" s="0" t="s">
        <v>102</v>
      </c>
    </row>
    <row r="14" customFormat="false" ht="13.5" hidden="false" customHeight="false" outlineLevel="0" collapsed="false">
      <c r="A14" s="114" t="s">
        <v>103</v>
      </c>
      <c r="B14" s="8"/>
      <c r="C14" s="115"/>
      <c r="D14" s="115"/>
      <c r="E14" s="115"/>
      <c r="F14" s="115"/>
      <c r="G14" s="115"/>
      <c r="H14" s="9"/>
      <c r="K14" s="142" t="n">
        <v>194</v>
      </c>
      <c r="L14" s="0" t="s">
        <v>104</v>
      </c>
      <c r="M14" s="0" t="s">
        <v>105</v>
      </c>
    </row>
    <row r="15" customFormat="false" ht="12.75" hidden="false" customHeight="false" outlineLevel="0" collapsed="false">
      <c r="A15" s="25" t="s">
        <v>6</v>
      </c>
      <c r="B15" s="143" t="s">
        <v>106</v>
      </c>
      <c r="C15" s="144" t="s">
        <v>107</v>
      </c>
      <c r="D15" s="144" t="s">
        <v>108</v>
      </c>
      <c r="E15" s="144" t="s">
        <v>109</v>
      </c>
      <c r="F15" s="144" t="s">
        <v>110</v>
      </c>
      <c r="G15" s="145" t="s">
        <v>111</v>
      </c>
      <c r="H15" s="9"/>
      <c r="K15" s="142" t="n">
        <v>280</v>
      </c>
      <c r="L15" s="0" t="s">
        <v>112</v>
      </c>
      <c r="M15" s="0" t="s">
        <v>113</v>
      </c>
    </row>
    <row r="16" customFormat="false" ht="12.75" hidden="false" customHeight="false" outlineLevel="0" collapsed="false">
      <c r="A16" s="28" t="s">
        <v>114</v>
      </c>
      <c r="B16" s="33" t="s">
        <v>114</v>
      </c>
      <c r="C16" s="146" t="s">
        <v>115</v>
      </c>
      <c r="D16" s="146" t="s">
        <v>116</v>
      </c>
      <c r="E16" s="146" t="s">
        <v>116</v>
      </c>
      <c r="F16" s="146" t="s">
        <v>117</v>
      </c>
      <c r="G16" s="34" t="s">
        <v>19</v>
      </c>
      <c r="H16" s="9"/>
      <c r="K16" s="142" t="n">
        <v>366</v>
      </c>
      <c r="L16" s="0" t="s">
        <v>118</v>
      </c>
      <c r="M16" s="0" t="s">
        <v>119</v>
      </c>
    </row>
    <row r="17" customFormat="false" ht="12.75" hidden="false" customHeight="false" outlineLevel="0" collapsed="false">
      <c r="A17" s="31" t="s">
        <v>120</v>
      </c>
      <c r="B17" s="147" t="s">
        <v>120</v>
      </c>
      <c r="C17" s="146" t="s">
        <v>121</v>
      </c>
      <c r="D17" s="146" t="s">
        <v>122</v>
      </c>
      <c r="E17" s="146" t="s">
        <v>123</v>
      </c>
      <c r="F17" s="146" t="s">
        <v>124</v>
      </c>
      <c r="G17" s="34"/>
      <c r="H17" s="9"/>
      <c r="K17" s="142" t="n">
        <v>452</v>
      </c>
      <c r="L17" s="0" t="s">
        <v>125</v>
      </c>
      <c r="M17" s="0" t="s">
        <v>126</v>
      </c>
    </row>
    <row r="18" customFormat="false" ht="13.5" hidden="false" customHeight="false" outlineLevel="0" collapsed="false">
      <c r="A18" s="36" t="s">
        <v>20</v>
      </c>
      <c r="B18" s="79" t="s">
        <v>20</v>
      </c>
      <c r="C18" s="148" t="s">
        <v>127</v>
      </c>
      <c r="D18" s="148" t="s">
        <v>128</v>
      </c>
      <c r="E18" s="148" t="s">
        <v>128</v>
      </c>
      <c r="F18" s="148" t="s">
        <v>129</v>
      </c>
      <c r="G18" s="39" t="s">
        <v>22</v>
      </c>
      <c r="H18" s="9"/>
      <c r="K18" s="142" t="n">
        <v>538</v>
      </c>
      <c r="L18" s="0" t="s">
        <v>130</v>
      </c>
      <c r="M18" s="0" t="s">
        <v>131</v>
      </c>
    </row>
    <row r="19" customFormat="false" ht="12.75" hidden="false" customHeight="false" outlineLevel="0" collapsed="false">
      <c r="A19" s="149" t="n">
        <v>1</v>
      </c>
      <c r="B19" s="44" t="n">
        <v>1</v>
      </c>
      <c r="C19" s="150" t="n">
        <v>1080.34461122761</v>
      </c>
      <c r="D19" s="151" t="n">
        <v>54.019137233947</v>
      </c>
      <c r="E19" s="151" t="n">
        <v>54.0134184976815</v>
      </c>
      <c r="F19" s="151" t="n">
        <v>146.728423876062</v>
      </c>
      <c r="G19" s="152" t="n">
        <v>7.20229740818406</v>
      </c>
      <c r="H19" s="9"/>
      <c r="K19" s="142" t="n">
        <v>624</v>
      </c>
      <c r="L19" s="0" t="s">
        <v>132</v>
      </c>
      <c r="M19" s="0" t="s">
        <v>133</v>
      </c>
    </row>
    <row r="20" customFormat="false" ht="12.75" hidden="false" customHeight="false" outlineLevel="0" collapsed="false">
      <c r="A20" s="153" t="n">
        <v>1</v>
      </c>
      <c r="B20" s="53" t="n">
        <v>2</v>
      </c>
      <c r="C20" s="154" t="n">
        <v>1067.98475741239</v>
      </c>
      <c r="D20" s="155" t="n">
        <v>54.0134213298323</v>
      </c>
      <c r="E20" s="155" t="n">
        <v>52.6409976267448</v>
      </c>
      <c r="F20" s="155" t="n">
        <v>150.885744316839</v>
      </c>
      <c r="G20" s="156" t="n">
        <v>7.11989838274926</v>
      </c>
      <c r="H20" s="9"/>
      <c r="K20" s="142" t="n">
        <v>710</v>
      </c>
      <c r="L20" s="0" t="s">
        <v>134</v>
      </c>
      <c r="M20" s="0" t="s">
        <v>135</v>
      </c>
    </row>
    <row r="21" customFormat="false" ht="13.5" hidden="false" customHeight="false" outlineLevel="0" collapsed="false">
      <c r="A21" s="153" t="n">
        <v>1</v>
      </c>
      <c r="B21" s="53" t="n">
        <v>3</v>
      </c>
      <c r="C21" s="154" t="n">
        <v>1042.7353281356</v>
      </c>
      <c r="D21" s="155" t="n">
        <v>52.6056108664294</v>
      </c>
      <c r="E21" s="155" t="n">
        <v>51.8764688665269</v>
      </c>
      <c r="F21" s="155" t="n">
        <v>152.218820149855</v>
      </c>
      <c r="G21" s="156" t="n">
        <v>6.95156885423736</v>
      </c>
      <c r="H21" s="9"/>
      <c r="K21" s="142" t="n">
        <v>796</v>
      </c>
      <c r="L21" s="0" t="s">
        <v>136</v>
      </c>
      <c r="M21" s="0" t="s">
        <v>137</v>
      </c>
    </row>
    <row r="22" customFormat="false" ht="15.75" hidden="false" customHeight="false" outlineLevel="0" collapsed="false">
      <c r="A22" s="157"/>
      <c r="B22" s="158" t="s">
        <v>89</v>
      </c>
      <c r="C22" s="159" t="n">
        <v>3191.0646967756</v>
      </c>
      <c r="D22" s="160"/>
      <c r="E22" s="160"/>
      <c r="F22" s="161" t="s">
        <v>138</v>
      </c>
      <c r="G22" s="162" t="n">
        <v>7.09125488172356</v>
      </c>
      <c r="H22" s="9"/>
      <c r="K22" s="142" t="n">
        <v>882</v>
      </c>
      <c r="L22" s="0" t="s">
        <v>139</v>
      </c>
      <c r="M22" s="0" t="s">
        <v>140</v>
      </c>
    </row>
    <row r="23" customFormat="false" ht="12.75" hidden="false" customHeight="false" outlineLevel="0" collapsed="false">
      <c r="A23" s="7"/>
      <c r="B23" s="163"/>
      <c r="C23" s="164"/>
      <c r="D23" s="164"/>
      <c r="E23" s="164"/>
      <c r="F23" s="164"/>
      <c r="G23" s="8"/>
      <c r="H23" s="9"/>
      <c r="K23" s="142" t="n">
        <v>968</v>
      </c>
      <c r="L23" s="0" t="s">
        <v>141</v>
      </c>
      <c r="M23" s="0" t="s">
        <v>142</v>
      </c>
    </row>
    <row r="24" customFormat="false" ht="13.5" hidden="false" customHeight="false" outlineLevel="0" collapsed="false">
      <c r="A24" s="7" t="s">
        <v>143</v>
      </c>
      <c r="B24" s="8"/>
      <c r="C24" s="8"/>
      <c r="D24" s="8"/>
      <c r="E24" s="8"/>
      <c r="F24" s="8"/>
      <c r="G24" s="8"/>
      <c r="H24" s="9"/>
      <c r="K24" s="142" t="n">
        <v>1054</v>
      </c>
      <c r="L24" s="0" t="s">
        <v>144</v>
      </c>
      <c r="M24" s="0" t="s">
        <v>145</v>
      </c>
    </row>
    <row r="25" customFormat="false" ht="12.75" hidden="false" customHeight="false" outlineLevel="0" collapsed="false">
      <c r="A25" s="25" t="s">
        <v>146</v>
      </c>
      <c r="B25" s="165"/>
      <c r="C25" s="166" t="s">
        <v>147</v>
      </c>
      <c r="D25" s="167" t="s">
        <v>148</v>
      </c>
      <c r="E25" s="168" t="s">
        <v>149</v>
      </c>
      <c r="F25" s="169" t="s">
        <v>150</v>
      </c>
      <c r="G25" s="169" t="s">
        <v>151</v>
      </c>
      <c r="H25" s="170" t="s">
        <v>152</v>
      </c>
      <c r="K25" s="142" t="n">
        <v>1140</v>
      </c>
      <c r="L25" s="0" t="s">
        <v>153</v>
      </c>
      <c r="M25" s="0" t="s">
        <v>154</v>
      </c>
    </row>
    <row r="26" customFormat="false" ht="12.75" hidden="false" customHeight="false" outlineLevel="0" collapsed="false">
      <c r="A26" s="28" t="s">
        <v>155</v>
      </c>
      <c r="B26" s="171" t="s">
        <v>156</v>
      </c>
      <c r="C26" s="8" t="s">
        <v>157</v>
      </c>
      <c r="D26" s="172" t="s">
        <v>157</v>
      </c>
      <c r="E26" s="29" t="s">
        <v>158</v>
      </c>
      <c r="F26" s="29" t="s">
        <v>159</v>
      </c>
      <c r="G26" s="29" t="s">
        <v>160</v>
      </c>
      <c r="H26" s="173" t="s">
        <v>161</v>
      </c>
      <c r="K26" s="142" t="n">
        <v>1226</v>
      </c>
      <c r="L26" s="0" t="s">
        <v>162</v>
      </c>
      <c r="M26" s="0" t="s">
        <v>163</v>
      </c>
    </row>
    <row r="27" customFormat="false" ht="12.75" hidden="false" customHeight="false" outlineLevel="0" collapsed="false">
      <c r="A27" s="28" t="s">
        <v>164</v>
      </c>
      <c r="B27" s="171"/>
      <c r="C27" s="174" t="s">
        <v>165</v>
      </c>
      <c r="D27" s="172" t="s">
        <v>13</v>
      </c>
      <c r="E27" s="29" t="s">
        <v>166</v>
      </c>
      <c r="F27" s="29" t="s">
        <v>167</v>
      </c>
      <c r="G27" s="29" t="s">
        <v>168</v>
      </c>
      <c r="H27" s="173" t="s">
        <v>114</v>
      </c>
      <c r="K27" s="142" t="n">
        <v>1312</v>
      </c>
      <c r="L27" s="0" t="s">
        <v>169</v>
      </c>
      <c r="M27" s="0" t="s">
        <v>170</v>
      </c>
    </row>
    <row r="28" customFormat="false" ht="13.5" hidden="false" customHeight="false" outlineLevel="0" collapsed="false">
      <c r="A28" s="36" t="s">
        <v>129</v>
      </c>
      <c r="B28" s="175"/>
      <c r="C28" s="176" t="s">
        <v>127</v>
      </c>
      <c r="D28" s="177" t="s">
        <v>22</v>
      </c>
      <c r="E28" s="176" t="s">
        <v>129</v>
      </c>
      <c r="F28" s="176" t="s">
        <v>129</v>
      </c>
      <c r="G28" s="176" t="s">
        <v>129</v>
      </c>
      <c r="H28" s="178"/>
      <c r="K28" s="142" t="n">
        <v>1398</v>
      </c>
      <c r="L28" s="0" t="s">
        <v>171</v>
      </c>
      <c r="M28" s="0" t="s">
        <v>172</v>
      </c>
    </row>
    <row r="29" customFormat="false" ht="12.75" hidden="false" customHeight="false" outlineLevel="0" collapsed="false">
      <c r="A29" s="179" t="n">
        <v>2102.29</v>
      </c>
      <c r="B29" s="180" t="s">
        <v>173</v>
      </c>
      <c r="C29" s="181" t="n">
        <v>3191.06473472283</v>
      </c>
      <c r="D29" s="172" t="n">
        <v>18.2245689276632</v>
      </c>
      <c r="E29" s="174" t="n">
        <v>10.6119307116732</v>
      </c>
      <c r="F29" s="174" t="n">
        <v>144.611930711673</v>
      </c>
      <c r="G29" s="174" t="n">
        <v>149.769305130915</v>
      </c>
      <c r="H29" s="182" t="n">
        <v>0.985898318482191</v>
      </c>
      <c r="K29" s="142" t="n">
        <v>1484</v>
      </c>
      <c r="L29" s="0" t="s">
        <v>174</v>
      </c>
      <c r="M29" s="0" t="s">
        <v>175</v>
      </c>
    </row>
    <row r="30" customFormat="false" ht="12.75" hidden="false" customHeight="false" outlineLevel="0" collapsed="false">
      <c r="A30" s="179" t="n">
        <v>1999.50225</v>
      </c>
      <c r="B30" s="171" t="s">
        <v>176</v>
      </c>
      <c r="C30" s="181" t="n">
        <v>3191.06473472283</v>
      </c>
      <c r="D30" s="172" t="n">
        <v>15.9276169888364</v>
      </c>
      <c r="E30" s="174" t="n">
        <v>12.1422974225225</v>
      </c>
      <c r="F30" s="174" t="n">
        <v>146.142297422523</v>
      </c>
      <c r="G30" s="174" t="n">
        <v>150.081567343999</v>
      </c>
      <c r="H30" s="182" t="n">
        <v>0.80551277877708</v>
      </c>
      <c r="K30" s="142" t="n">
        <v>1570</v>
      </c>
      <c r="L30" s="0" t="s">
        <v>177</v>
      </c>
      <c r="M30" s="0" t="s">
        <v>178</v>
      </c>
    </row>
    <row r="31" customFormat="false" ht="12.75" hidden="false" customHeight="false" outlineLevel="0" collapsed="false">
      <c r="A31" s="179" t="n">
        <v>1908</v>
      </c>
      <c r="B31" s="171" t="s">
        <v>179</v>
      </c>
      <c r="C31" s="181" t="n">
        <v>3191.06473472283</v>
      </c>
      <c r="D31" s="172" t="n">
        <v>15.1941720823887</v>
      </c>
      <c r="E31" s="174" t="n">
        <v>12.7284238760622</v>
      </c>
      <c r="F31" s="174" t="n">
        <v>146.728423876062</v>
      </c>
      <c r="G31" s="174" t="n">
        <v>150.313250976516</v>
      </c>
      <c r="H31" s="182" t="n">
        <v>0.750519170842677</v>
      </c>
      <c r="K31" s="142" t="n">
        <v>1656</v>
      </c>
      <c r="L31" s="0" t="s">
        <v>180</v>
      </c>
      <c r="M31" s="0" t="s">
        <v>181</v>
      </c>
    </row>
    <row r="32" customFormat="false" ht="12.75" hidden="false" customHeight="false" outlineLevel="0" collapsed="false">
      <c r="A32" s="179" t="n">
        <v>1888</v>
      </c>
      <c r="B32" s="171" t="s">
        <v>179</v>
      </c>
      <c r="C32" s="181" t="n">
        <v>2110.72012349522</v>
      </c>
      <c r="D32" s="172" t="n">
        <v>7.57758977402788</v>
      </c>
      <c r="E32" s="174" t="n">
        <v>16.8816781512026</v>
      </c>
      <c r="F32" s="174" t="n">
        <v>150.881678151203</v>
      </c>
      <c r="G32" s="174" t="n">
        <v>151.773290989455</v>
      </c>
      <c r="H32" s="182" t="n">
        <v>0.325008969252844</v>
      </c>
      <c r="K32" s="142" t="n">
        <v>1742</v>
      </c>
      <c r="L32" s="0" t="s">
        <v>182</v>
      </c>
      <c r="M32" s="0" t="s">
        <v>183</v>
      </c>
    </row>
    <row r="33" customFormat="false" ht="12.75" hidden="false" customHeight="false" outlineLevel="0" collapsed="false">
      <c r="A33" s="179" t="n">
        <v>1861</v>
      </c>
      <c r="B33" s="171" t="s">
        <v>179</v>
      </c>
      <c r="C33" s="181" t="n">
        <v>1042.73536608283</v>
      </c>
      <c r="D33" s="172" t="n">
        <v>3.46886876972966</v>
      </c>
      <c r="E33" s="174" t="n">
        <v>18.2180667497041</v>
      </c>
      <c r="F33" s="174" t="n">
        <v>152.218066749704</v>
      </c>
      <c r="G33" s="174" t="n">
        <v>152.404915360599</v>
      </c>
      <c r="H33" s="182" t="n">
        <v>0.14322168869513</v>
      </c>
      <c r="K33" s="142" t="n">
        <v>1828</v>
      </c>
      <c r="L33" s="0" t="s">
        <v>184</v>
      </c>
      <c r="M33" s="0" t="s">
        <v>179</v>
      </c>
    </row>
    <row r="34" customFormat="false" ht="13.5" hidden="false" customHeight="false" outlineLevel="0" collapsed="false">
      <c r="A34" s="183" t="n">
        <v>1834</v>
      </c>
      <c r="B34" s="184" t="s">
        <v>184</v>
      </c>
      <c r="C34" s="185" t="n">
        <v>3.79472271774262E-005</v>
      </c>
      <c r="D34" s="186" t="n">
        <v>1.23717322130828E-007</v>
      </c>
      <c r="E34" s="187" t="n">
        <v>18.5894093934157</v>
      </c>
      <c r="F34" s="187" t="n">
        <v>152.589409393416</v>
      </c>
      <c r="G34" s="187" t="n">
        <v>152.589409393416</v>
      </c>
      <c r="H34" s="188" t="n">
        <v>5.05673016093946E-009</v>
      </c>
      <c r="K34" s="142" t="n">
        <v>1914</v>
      </c>
      <c r="L34" s="0" t="s">
        <v>185</v>
      </c>
      <c r="M34" s="0" t="s">
        <v>176</v>
      </c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  <c r="G35" s="8"/>
      <c r="H35" s="9"/>
      <c r="K35" s="0" t="n">
        <v>2000</v>
      </c>
      <c r="L35" s="0" t="s">
        <v>186</v>
      </c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9"/>
      <c r="K36" s="142" t="n">
        <v>2102.29</v>
      </c>
      <c r="L36" s="0" t="s">
        <v>173</v>
      </c>
    </row>
    <row r="37" customFormat="false" ht="12.75" hidden="false" customHeight="false" outlineLevel="0" collapsed="false">
      <c r="A37" s="7"/>
      <c r="B37" s="8"/>
      <c r="C37" s="8"/>
      <c r="D37" s="8"/>
      <c r="E37" s="8"/>
      <c r="H37" s="9"/>
    </row>
    <row r="38" customFormat="false" ht="12.75" hidden="false" customHeight="false" outlineLevel="0" collapsed="false">
      <c r="A38" s="7"/>
      <c r="B38" s="8"/>
      <c r="C38" s="8"/>
      <c r="D38" s="8"/>
      <c r="E38" s="8"/>
      <c r="H38" s="9"/>
      <c r="J38" s="8"/>
      <c r="K38" s="8" t="s">
        <v>187</v>
      </c>
      <c r="L38" s="8" t="s">
        <v>188</v>
      </c>
    </row>
    <row r="39" customFormat="false" ht="12.75" hidden="false" customHeight="false" outlineLevel="0" collapsed="false">
      <c r="A39" s="7"/>
      <c r="B39" s="8"/>
      <c r="C39" s="8"/>
      <c r="D39" s="8"/>
      <c r="E39" s="8"/>
      <c r="H39" s="9"/>
      <c r="J39" s="8"/>
      <c r="K39" s="8" t="s">
        <v>189</v>
      </c>
      <c r="L39" s="164" t="n">
        <v>25.3290907695677</v>
      </c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  <c r="G40" s="8"/>
      <c r="H40" s="9"/>
      <c r="J40" s="164" t="n">
        <v>152.477810789465</v>
      </c>
      <c r="L40" s="8"/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  <c r="G41" s="8"/>
      <c r="H41" s="9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9"/>
    </row>
    <row r="43" customFormat="false" ht="13.5" hidden="false" customHeight="false" outlineLevel="0" collapsed="false">
      <c r="A43" s="114"/>
      <c r="B43" s="115"/>
      <c r="C43" s="115"/>
      <c r="D43" s="115"/>
      <c r="E43" s="115"/>
      <c r="F43" s="115"/>
      <c r="G43" s="115"/>
      <c r="H43" s="9"/>
    </row>
    <row r="44" customFormat="false" ht="12.75" hidden="false" customHeight="false" outlineLevel="0" collapsed="false">
      <c r="H44" s="8"/>
    </row>
  </sheetData>
  <mergeCells count="2"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e Dalles I Trash Sluiceway&amp;REC-HD, 10/27/03, printed &amp;D </oddHeader>
    <oddFooter>&amp;L&amp;F,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he Dalles Ice Trash Chute&amp;REC-HD, 10/24/03, printed &amp;D </oddHeader>
    <oddFooter>&amp;L&amp;F, &amp;A&amp;C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5" min="5" style="0" width="9.7"/>
    <col collapsed="false" customWidth="true" hidden="false" outlineLevel="0" max="7" min="7" style="0" width="9.7"/>
    <col collapsed="false" customWidth="true" hidden="false" outlineLevel="0" max="8" min="8" style="0" width="9.85"/>
  </cols>
  <sheetData>
    <row r="1" customFormat="false" ht="16.5" hidden="false" customHeight="false" outlineLevel="0" collapsed="false">
      <c r="A1" s="1" t="s">
        <v>19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 t="s">
        <v>82</v>
      </c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9"/>
    </row>
    <row r="4" customFormat="false" ht="15.75" hidden="false" customHeight="false" outlineLevel="0" collapsed="false">
      <c r="A4" s="10"/>
      <c r="B4" s="11"/>
      <c r="C4" s="12" t="s">
        <v>2</v>
      </c>
      <c r="D4" s="13" t="n">
        <v>158.5</v>
      </c>
      <c r="E4" s="8" t="s">
        <v>3</v>
      </c>
      <c r="F4" s="8"/>
      <c r="G4" s="14" t="s">
        <v>83</v>
      </c>
      <c r="H4" s="116" t="n">
        <v>0.014</v>
      </c>
      <c r="M4" s="0" t="s">
        <v>84</v>
      </c>
      <c r="O4" s="117" t="n">
        <v>20</v>
      </c>
      <c r="P4" s="0" t="s">
        <v>3</v>
      </c>
    </row>
    <row r="5" customFormat="false" ht="12.75" hidden="false" customHeight="false" outlineLevel="0" collapsed="false">
      <c r="A5" s="10"/>
      <c r="B5" s="8"/>
      <c r="C5" s="14" t="s">
        <v>4</v>
      </c>
      <c r="D5" s="16" t="n">
        <v>151</v>
      </c>
      <c r="E5" s="8" t="s">
        <v>3</v>
      </c>
      <c r="F5" s="8"/>
      <c r="G5" s="8"/>
      <c r="H5" s="9"/>
      <c r="M5" s="0" t="s">
        <v>85</v>
      </c>
      <c r="O5" s="117" t="n">
        <v>7</v>
      </c>
      <c r="P5" s="0" t="s">
        <v>3</v>
      </c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9"/>
      <c r="M6" s="0" t="s">
        <v>86</v>
      </c>
      <c r="O6" s="117" t="n">
        <v>12</v>
      </c>
      <c r="P6" s="0" t="s">
        <v>3</v>
      </c>
    </row>
    <row r="7" customFormat="false" ht="13.5" hidden="false" customHeight="false" outlineLevel="0" collapsed="false">
      <c r="A7" s="118"/>
      <c r="B7" s="119"/>
      <c r="C7" s="120" t="s">
        <v>87</v>
      </c>
      <c r="D7" s="120"/>
      <c r="E7" s="121" t="s">
        <v>88</v>
      </c>
      <c r="F7" s="121"/>
      <c r="G7" s="122" t="s">
        <v>89</v>
      </c>
      <c r="H7" s="123"/>
      <c r="M7" s="0" t="s">
        <v>90</v>
      </c>
      <c r="O7" s="117" t="n">
        <v>86</v>
      </c>
      <c r="P7" s="0" t="s">
        <v>3</v>
      </c>
    </row>
    <row r="8" customFormat="false" ht="15" hidden="false" customHeight="false" outlineLevel="0" collapsed="false">
      <c r="A8" s="102"/>
      <c r="B8" s="124" t="s">
        <v>91</v>
      </c>
      <c r="C8" s="125" t="n">
        <v>1</v>
      </c>
      <c r="D8" s="126" t="n">
        <v>2</v>
      </c>
      <c r="E8" s="127"/>
      <c r="F8" s="128"/>
      <c r="G8" s="129" t="n">
        <v>2</v>
      </c>
      <c r="H8" s="19" t="s">
        <v>92</v>
      </c>
      <c r="M8" s="0" t="s">
        <v>93</v>
      </c>
      <c r="O8" s="117" t="n">
        <v>102.29</v>
      </c>
      <c r="P8" s="0" t="s">
        <v>3</v>
      </c>
    </row>
    <row r="9" customFormat="false" ht="15.75" hidden="false" customHeight="false" outlineLevel="0" collapsed="false">
      <c r="A9" s="130"/>
      <c r="B9" s="131" t="s">
        <v>94</v>
      </c>
      <c r="C9" s="132" t="n">
        <v>3</v>
      </c>
      <c r="D9" s="133" t="n">
        <v>3</v>
      </c>
      <c r="E9" s="134"/>
      <c r="F9" s="135"/>
      <c r="G9" s="136" t="n">
        <v>6</v>
      </c>
      <c r="H9" s="137" t="s">
        <v>95</v>
      </c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9"/>
    </row>
    <row r="11" customFormat="false" ht="18" hidden="false" customHeight="false" outlineLevel="0" collapsed="false">
      <c r="A11" s="189" t="s">
        <v>96</v>
      </c>
      <c r="B11" s="8"/>
      <c r="C11" s="8"/>
      <c r="D11" s="8"/>
      <c r="E11" s="8"/>
      <c r="F11" s="190" t="n">
        <v>4764.95954371745</v>
      </c>
      <c r="G11" s="8" t="s">
        <v>97</v>
      </c>
      <c r="H11" s="9"/>
    </row>
    <row r="12" customFormat="false" ht="12.75" hidden="false" customHeight="false" outlineLevel="0" collapsed="false">
      <c r="A12" s="7"/>
      <c r="B12" s="8"/>
      <c r="C12" s="8"/>
      <c r="D12" s="8"/>
      <c r="E12" s="14" t="s">
        <v>98</v>
      </c>
      <c r="F12" s="142" t="n">
        <v>97.3183892739123</v>
      </c>
      <c r="G12" s="8" t="s">
        <v>97</v>
      </c>
      <c r="H12" s="9"/>
      <c r="K12" s="142" t="n">
        <v>22</v>
      </c>
      <c r="L12" s="0" t="s">
        <v>99</v>
      </c>
      <c r="M12" s="0" t="s">
        <v>100</v>
      </c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  <c r="K13" s="142" t="n">
        <v>108</v>
      </c>
      <c r="L13" s="0" t="s">
        <v>101</v>
      </c>
      <c r="M13" s="0" t="s">
        <v>102</v>
      </c>
    </row>
    <row r="14" customFormat="false" ht="13.5" hidden="false" customHeight="false" outlineLevel="0" collapsed="false">
      <c r="A14" s="114" t="s">
        <v>103</v>
      </c>
      <c r="B14" s="115"/>
      <c r="C14" s="115"/>
      <c r="D14" s="115"/>
      <c r="E14" s="115"/>
      <c r="F14" s="115"/>
      <c r="G14" s="8"/>
      <c r="H14" s="9"/>
      <c r="K14" s="142" t="n">
        <v>194</v>
      </c>
      <c r="L14" s="0" t="s">
        <v>104</v>
      </c>
      <c r="M14" s="0" t="s">
        <v>105</v>
      </c>
    </row>
    <row r="15" customFormat="false" ht="12.75" hidden="false" customHeight="false" outlineLevel="0" collapsed="false">
      <c r="A15" s="25" t="s">
        <v>6</v>
      </c>
      <c r="B15" s="143" t="s">
        <v>106</v>
      </c>
      <c r="C15" s="144" t="s">
        <v>107</v>
      </c>
      <c r="D15" s="144" t="s">
        <v>108</v>
      </c>
      <c r="E15" s="144" t="s">
        <v>109</v>
      </c>
      <c r="F15" s="144" t="s">
        <v>110</v>
      </c>
      <c r="G15" s="145" t="s">
        <v>111</v>
      </c>
      <c r="H15" s="9"/>
      <c r="K15" s="142" t="n">
        <v>280</v>
      </c>
      <c r="L15" s="0" t="s">
        <v>112</v>
      </c>
      <c r="M15" s="0" t="s">
        <v>113</v>
      </c>
    </row>
    <row r="16" customFormat="false" ht="12.75" hidden="false" customHeight="false" outlineLevel="0" collapsed="false">
      <c r="A16" s="28" t="s">
        <v>114</v>
      </c>
      <c r="B16" s="33" t="s">
        <v>114</v>
      </c>
      <c r="C16" s="146" t="s">
        <v>115</v>
      </c>
      <c r="D16" s="146" t="s">
        <v>116</v>
      </c>
      <c r="E16" s="146" t="s">
        <v>116</v>
      </c>
      <c r="F16" s="146" t="s">
        <v>117</v>
      </c>
      <c r="G16" s="34" t="s">
        <v>19</v>
      </c>
      <c r="H16" s="9"/>
      <c r="K16" s="142" t="n">
        <v>366</v>
      </c>
      <c r="L16" s="0" t="s">
        <v>118</v>
      </c>
      <c r="M16" s="0" t="s">
        <v>119</v>
      </c>
    </row>
    <row r="17" customFormat="false" ht="12.75" hidden="false" customHeight="false" outlineLevel="0" collapsed="false">
      <c r="A17" s="31" t="s">
        <v>120</v>
      </c>
      <c r="B17" s="191" t="s">
        <v>120</v>
      </c>
      <c r="C17" s="146" t="s">
        <v>121</v>
      </c>
      <c r="D17" s="146" t="s">
        <v>122</v>
      </c>
      <c r="E17" s="146" t="s">
        <v>123</v>
      </c>
      <c r="F17" s="146" t="s">
        <v>124</v>
      </c>
      <c r="G17" s="34"/>
      <c r="H17" s="9"/>
      <c r="K17" s="142" t="n">
        <v>452</v>
      </c>
      <c r="L17" s="0" t="s">
        <v>125</v>
      </c>
      <c r="M17" s="0" t="s">
        <v>126</v>
      </c>
    </row>
    <row r="18" customFormat="false" ht="13.5" hidden="false" customHeight="false" outlineLevel="0" collapsed="false">
      <c r="A18" s="36" t="s">
        <v>20</v>
      </c>
      <c r="B18" s="79" t="s">
        <v>20</v>
      </c>
      <c r="C18" s="148" t="s">
        <v>127</v>
      </c>
      <c r="D18" s="148" t="s">
        <v>128</v>
      </c>
      <c r="E18" s="148" t="s">
        <v>128</v>
      </c>
      <c r="F18" s="148" t="s">
        <v>129</v>
      </c>
      <c r="G18" s="39" t="s">
        <v>22</v>
      </c>
      <c r="H18" s="9"/>
      <c r="K18" s="142" t="n">
        <v>538</v>
      </c>
      <c r="L18" s="0" t="s">
        <v>130</v>
      </c>
      <c r="M18" s="0" t="s">
        <v>131</v>
      </c>
    </row>
    <row r="19" customFormat="false" ht="12.75" hidden="false" customHeight="false" outlineLevel="0" collapsed="false">
      <c r="A19" s="149" t="n">
        <v>1</v>
      </c>
      <c r="B19" s="44" t="n">
        <v>1</v>
      </c>
      <c r="C19" s="150" t="n">
        <v>1315.83105520123</v>
      </c>
      <c r="D19" s="151" t="n">
        <v>72.9155654678752</v>
      </c>
      <c r="E19" s="151" t="n">
        <v>58.0078601166055</v>
      </c>
      <c r="F19" s="151" t="n">
        <v>150.445982185752</v>
      </c>
      <c r="G19" s="152" t="n">
        <v>8.77220703467487</v>
      </c>
      <c r="H19" s="9"/>
      <c r="K19" s="142" t="n">
        <v>624</v>
      </c>
      <c r="L19" s="0" t="s">
        <v>132</v>
      </c>
      <c r="M19" s="0" t="s">
        <v>133</v>
      </c>
    </row>
    <row r="20" customFormat="false" ht="12.75" hidden="false" customHeight="false" outlineLevel="0" collapsed="false">
      <c r="A20" s="153" t="n">
        <v>1</v>
      </c>
      <c r="B20" s="53" t="n">
        <v>2</v>
      </c>
      <c r="C20" s="154" t="n">
        <v>1022.59784848998</v>
      </c>
      <c r="D20" s="155" t="n">
        <v>57.6029385300002</v>
      </c>
      <c r="E20" s="155" t="n">
        <v>45.212799723654</v>
      </c>
      <c r="F20" s="155" t="n">
        <v>155.453641487544</v>
      </c>
      <c r="G20" s="156" t="n">
        <v>6.81731898993321</v>
      </c>
      <c r="H20" s="9"/>
      <c r="K20" s="142" t="n">
        <v>710</v>
      </c>
      <c r="L20" s="0" t="s">
        <v>134</v>
      </c>
      <c r="M20" s="0" t="s">
        <v>135</v>
      </c>
    </row>
    <row r="21" customFormat="false" ht="12.75" hidden="false" customHeight="false" outlineLevel="0" collapsed="false">
      <c r="A21" s="153" t="n">
        <v>1</v>
      </c>
      <c r="B21" s="53" t="n">
        <v>3</v>
      </c>
      <c r="C21" s="154" t="n">
        <v>800.668811831833</v>
      </c>
      <c r="D21" s="155" t="n">
        <v>44.9121652863602</v>
      </c>
      <c r="E21" s="155" t="n">
        <v>35.5881191397449</v>
      </c>
      <c r="F21" s="155" t="n">
        <v>156.998381419896</v>
      </c>
      <c r="G21" s="156" t="n">
        <v>5.33779207887889</v>
      </c>
      <c r="H21" s="9"/>
      <c r="K21" s="142" t="n">
        <v>796</v>
      </c>
      <c r="L21" s="0" t="s">
        <v>136</v>
      </c>
      <c r="M21" s="0" t="s">
        <v>137</v>
      </c>
    </row>
    <row r="22" customFormat="false" ht="12.75" hidden="false" customHeight="false" outlineLevel="0" collapsed="false">
      <c r="A22" s="153" t="n">
        <v>2</v>
      </c>
      <c r="B22" s="53" t="n">
        <v>4</v>
      </c>
      <c r="C22" s="154" t="n">
        <v>635.932548140112</v>
      </c>
      <c r="D22" s="155" t="n">
        <v>35.3562616347248</v>
      </c>
      <c r="E22" s="155" t="n">
        <v>28.6377119423141</v>
      </c>
      <c r="F22" s="155" t="n">
        <v>157.710393777217</v>
      </c>
      <c r="G22" s="156" t="n">
        <v>4.23955032093408</v>
      </c>
      <c r="H22" s="9"/>
      <c r="K22" s="142" t="n">
        <v>882</v>
      </c>
      <c r="L22" s="0" t="s">
        <v>139</v>
      </c>
      <c r="M22" s="0" t="s">
        <v>140</v>
      </c>
    </row>
    <row r="23" customFormat="false" ht="12.75" hidden="false" customHeight="false" outlineLevel="0" collapsed="false">
      <c r="A23" s="153" t="n">
        <v>2</v>
      </c>
      <c r="B23" s="53" t="n">
        <v>5</v>
      </c>
      <c r="C23" s="154" t="n">
        <v>524.059725054268</v>
      </c>
      <c r="D23" s="155" t="n">
        <v>28.4909625292112</v>
      </c>
      <c r="E23" s="155" t="n">
        <v>24.3273105563199</v>
      </c>
      <c r="F23" s="155" t="n">
        <v>158.050405701755</v>
      </c>
      <c r="G23" s="156" t="n">
        <v>3.49373150036179</v>
      </c>
      <c r="H23" s="9"/>
      <c r="K23" s="142" t="n">
        <v>968</v>
      </c>
      <c r="L23" s="0" t="s">
        <v>141</v>
      </c>
      <c r="M23" s="0" t="s">
        <v>142</v>
      </c>
    </row>
    <row r="24" customFormat="false" ht="13.5" hidden="false" customHeight="false" outlineLevel="0" collapsed="false">
      <c r="A24" s="153" t="n">
        <v>2</v>
      </c>
      <c r="B24" s="192" t="n">
        <v>6</v>
      </c>
      <c r="C24" s="193" t="n">
        <v>465.869555212975</v>
      </c>
      <c r="D24" s="194" t="n">
        <v>24.2537433132235</v>
      </c>
      <c r="E24" s="194" t="n">
        <v>22.7671882582769</v>
      </c>
      <c r="F24" s="194" t="n">
        <v>158.201273571321</v>
      </c>
      <c r="G24" s="195" t="n">
        <v>3.10579703475317</v>
      </c>
      <c r="H24" s="9"/>
      <c r="K24" s="142" t="n">
        <v>1054</v>
      </c>
      <c r="L24" s="0" t="s">
        <v>144</v>
      </c>
      <c r="M24" s="0" t="s">
        <v>145</v>
      </c>
    </row>
    <row r="25" customFormat="false" ht="15.75" hidden="false" customHeight="false" outlineLevel="0" collapsed="false">
      <c r="A25" s="157"/>
      <c r="B25" s="196" t="s">
        <v>89</v>
      </c>
      <c r="C25" s="159" t="n">
        <v>4764.9595439304</v>
      </c>
      <c r="D25" s="160"/>
      <c r="E25" s="160"/>
      <c r="F25" s="161" t="s">
        <v>138</v>
      </c>
      <c r="G25" s="162" t="n">
        <v>5.294399493256</v>
      </c>
      <c r="H25" s="9"/>
      <c r="K25" s="142" t="n">
        <v>1140</v>
      </c>
      <c r="L25" s="0" t="s">
        <v>153</v>
      </c>
      <c r="M25" s="0" t="s">
        <v>154</v>
      </c>
    </row>
    <row r="26" customFormat="false" ht="12.75" hidden="false" customHeight="false" outlineLevel="0" collapsed="false">
      <c r="A26" s="7"/>
      <c r="B26" s="163"/>
      <c r="C26" s="164"/>
      <c r="D26" s="164"/>
      <c r="E26" s="164"/>
      <c r="F26" s="164"/>
      <c r="G26" s="8"/>
      <c r="H26" s="9"/>
      <c r="K26" s="142" t="n">
        <v>1226</v>
      </c>
      <c r="L26" s="0" t="s">
        <v>162</v>
      </c>
      <c r="M26" s="0" t="s">
        <v>163</v>
      </c>
    </row>
    <row r="27" customFormat="false" ht="13.5" hidden="false" customHeight="false" outlineLevel="0" collapsed="false">
      <c r="A27" s="7" t="s">
        <v>143</v>
      </c>
      <c r="B27" s="8"/>
      <c r="C27" s="8"/>
      <c r="D27" s="8"/>
      <c r="E27" s="8"/>
      <c r="F27" s="8"/>
      <c r="G27" s="8"/>
      <c r="H27" s="9"/>
      <c r="K27" s="142" t="n">
        <v>1312</v>
      </c>
      <c r="L27" s="0" t="s">
        <v>169</v>
      </c>
      <c r="M27" s="0" t="s">
        <v>170</v>
      </c>
    </row>
    <row r="28" customFormat="false" ht="12.75" hidden="false" customHeight="false" outlineLevel="0" collapsed="false">
      <c r="A28" s="25" t="s">
        <v>146</v>
      </c>
      <c r="B28" s="165"/>
      <c r="C28" s="166" t="s">
        <v>147</v>
      </c>
      <c r="D28" s="167" t="s">
        <v>148</v>
      </c>
      <c r="E28" s="168" t="s">
        <v>149</v>
      </c>
      <c r="F28" s="169" t="s">
        <v>150</v>
      </c>
      <c r="G28" s="169" t="s">
        <v>151</v>
      </c>
      <c r="H28" s="170" t="s">
        <v>152</v>
      </c>
      <c r="K28" s="142" t="n">
        <v>1398</v>
      </c>
      <c r="L28" s="0" t="s">
        <v>171</v>
      </c>
      <c r="M28" s="0" t="s">
        <v>172</v>
      </c>
    </row>
    <row r="29" customFormat="false" ht="12.75" hidden="false" customHeight="false" outlineLevel="0" collapsed="false">
      <c r="A29" s="28" t="s">
        <v>155</v>
      </c>
      <c r="B29" s="171" t="s">
        <v>156</v>
      </c>
      <c r="C29" s="29" t="s">
        <v>157</v>
      </c>
      <c r="D29" s="172" t="s">
        <v>157</v>
      </c>
      <c r="E29" s="29" t="s">
        <v>157</v>
      </c>
      <c r="F29" s="29" t="s">
        <v>159</v>
      </c>
      <c r="G29" s="29" t="s">
        <v>160</v>
      </c>
      <c r="H29" s="173" t="s">
        <v>161</v>
      </c>
      <c r="K29" s="142" t="n">
        <v>1484</v>
      </c>
      <c r="L29" s="0" t="s">
        <v>174</v>
      </c>
      <c r="M29" s="0" t="s">
        <v>175</v>
      </c>
    </row>
    <row r="30" customFormat="false" ht="12.75" hidden="false" customHeight="false" outlineLevel="0" collapsed="false">
      <c r="A30" s="28" t="s">
        <v>164</v>
      </c>
      <c r="B30" s="171"/>
      <c r="C30" s="174" t="s">
        <v>165</v>
      </c>
      <c r="D30" s="172" t="s">
        <v>13</v>
      </c>
      <c r="E30" s="29" t="s">
        <v>166</v>
      </c>
      <c r="F30" s="29" t="s">
        <v>167</v>
      </c>
      <c r="G30" s="29" t="s">
        <v>168</v>
      </c>
      <c r="H30" s="173" t="s">
        <v>114</v>
      </c>
      <c r="K30" s="142" t="n">
        <v>1570</v>
      </c>
      <c r="L30" s="0" t="s">
        <v>177</v>
      </c>
      <c r="M30" s="0" t="s">
        <v>178</v>
      </c>
    </row>
    <row r="31" customFormat="false" ht="13.5" hidden="false" customHeight="false" outlineLevel="0" collapsed="false">
      <c r="A31" s="36" t="s">
        <v>129</v>
      </c>
      <c r="B31" s="175"/>
      <c r="C31" s="176" t="s">
        <v>127</v>
      </c>
      <c r="D31" s="177" t="s">
        <v>22</v>
      </c>
      <c r="E31" s="176" t="s">
        <v>129</v>
      </c>
      <c r="F31" s="176" t="s">
        <v>129</v>
      </c>
      <c r="G31" s="176" t="s">
        <v>129</v>
      </c>
      <c r="H31" s="178"/>
      <c r="K31" s="142" t="n">
        <v>1656</v>
      </c>
      <c r="L31" s="0" t="s">
        <v>180</v>
      </c>
      <c r="M31" s="0" t="s">
        <v>181</v>
      </c>
    </row>
    <row r="32" customFormat="false" ht="12.75" hidden="false" customHeight="false" outlineLevel="0" collapsed="false">
      <c r="A32" s="179" t="n">
        <v>2102.29</v>
      </c>
      <c r="B32" s="180" t="s">
        <v>173</v>
      </c>
      <c r="C32" s="181" t="n">
        <v>4764.95954371745</v>
      </c>
      <c r="D32" s="172" t="n">
        <v>20.8765832184238</v>
      </c>
      <c r="E32" s="174" t="n">
        <v>13.8329832937945</v>
      </c>
      <c r="F32" s="174" t="n">
        <v>147.832983293794</v>
      </c>
      <c r="G32" s="174" t="n">
        <v>154.600556692487</v>
      </c>
      <c r="H32" s="182" t="n">
        <v>0.9891759732438</v>
      </c>
      <c r="K32" s="142" t="n">
        <v>1742</v>
      </c>
      <c r="L32" s="0" t="s">
        <v>182</v>
      </c>
      <c r="M32" s="0" t="s">
        <v>183</v>
      </c>
    </row>
    <row r="33" customFormat="false" ht="12.75" hidden="false" customHeight="false" outlineLevel="0" collapsed="false">
      <c r="A33" s="179" t="n">
        <v>1999.50225</v>
      </c>
      <c r="B33" s="171" t="s">
        <v>176</v>
      </c>
      <c r="C33" s="181" t="n">
        <v>4764.95954371745</v>
      </c>
      <c r="D33" s="172" t="n">
        <v>18.365589233945</v>
      </c>
      <c r="E33" s="174" t="n">
        <v>15.7242669000898</v>
      </c>
      <c r="F33" s="174" t="n">
        <v>149.72426690009</v>
      </c>
      <c r="G33" s="174" t="n">
        <v>154.961764849003</v>
      </c>
      <c r="H33" s="182" t="n">
        <v>0.816190860545428</v>
      </c>
      <c r="K33" s="142" t="n">
        <v>1828</v>
      </c>
      <c r="L33" s="0" t="s">
        <v>184</v>
      </c>
      <c r="M33" s="0" t="s">
        <v>179</v>
      </c>
    </row>
    <row r="34" customFormat="false" ht="12.75" hidden="false" customHeight="false" outlineLevel="0" collapsed="false">
      <c r="A34" s="179" t="n">
        <v>1908</v>
      </c>
      <c r="B34" s="171" t="s">
        <v>179</v>
      </c>
      <c r="C34" s="181" t="n">
        <v>4764.95954371745</v>
      </c>
      <c r="D34" s="172" t="n">
        <v>17.5596339355248</v>
      </c>
      <c r="E34" s="174" t="n">
        <v>16.445982185752</v>
      </c>
      <c r="F34" s="174" t="n">
        <v>150.445982185752</v>
      </c>
      <c r="G34" s="174" t="n">
        <v>155.233881936523</v>
      </c>
      <c r="H34" s="182" t="n">
        <v>0.76305811323909</v>
      </c>
      <c r="K34" s="142" t="n">
        <v>1914</v>
      </c>
      <c r="L34" s="0" t="s">
        <v>185</v>
      </c>
      <c r="M34" s="0" t="s">
        <v>176</v>
      </c>
    </row>
    <row r="35" customFormat="false" ht="12.75" hidden="false" customHeight="false" outlineLevel="0" collapsed="false">
      <c r="A35" s="179" t="n">
        <v>1888</v>
      </c>
      <c r="B35" s="171" t="s">
        <v>179</v>
      </c>
      <c r="C35" s="181" t="n">
        <v>3449.12848851622</v>
      </c>
      <c r="D35" s="172" t="n">
        <v>9.74658862173062</v>
      </c>
      <c r="E35" s="174" t="n">
        <v>21.4473082147985</v>
      </c>
      <c r="F35" s="174" t="n">
        <v>155.447308214798</v>
      </c>
      <c r="G35" s="174" t="n">
        <v>156.922401223514</v>
      </c>
      <c r="H35" s="182" t="n">
        <v>0.37088417547092</v>
      </c>
      <c r="K35" s="0" t="n">
        <v>2000</v>
      </c>
      <c r="L35" s="0" t="s">
        <v>186</v>
      </c>
    </row>
    <row r="36" customFormat="false" ht="12.75" hidden="false" customHeight="false" outlineLevel="0" collapsed="false">
      <c r="A36" s="179" t="n">
        <v>1861</v>
      </c>
      <c r="B36" s="171" t="s">
        <v>179</v>
      </c>
      <c r="C36" s="181" t="n">
        <v>2426.53064002624</v>
      </c>
      <c r="D36" s="172" t="n">
        <v>6.39514523630136</v>
      </c>
      <c r="E36" s="174" t="n">
        <v>22.9959535863406</v>
      </c>
      <c r="F36" s="174" t="n">
        <v>156.995953586341</v>
      </c>
      <c r="G36" s="174" t="n">
        <v>157.631013875058</v>
      </c>
      <c r="H36" s="182" t="n">
        <v>0.235015639662137</v>
      </c>
      <c r="K36" s="142" t="n">
        <v>2102.29</v>
      </c>
      <c r="L36" s="0" t="s">
        <v>173</v>
      </c>
    </row>
    <row r="37" customFormat="false" ht="12.75" hidden="false" customHeight="false" outlineLevel="0" collapsed="false">
      <c r="A37" s="179" t="n">
        <v>1834</v>
      </c>
      <c r="B37" s="171" t="s">
        <v>184</v>
      </c>
      <c r="C37" s="181" t="n">
        <v>1625.8618281944</v>
      </c>
      <c r="D37" s="172" t="n">
        <v>4.15615486303606</v>
      </c>
      <c r="E37" s="174" t="n">
        <v>23.7087124382679</v>
      </c>
      <c r="F37" s="174" t="n">
        <v>157.708712438268</v>
      </c>
      <c r="G37" s="174" t="n">
        <v>157.976936401708</v>
      </c>
      <c r="H37" s="182" t="n">
        <v>0.150421460489583</v>
      </c>
    </row>
    <row r="38" customFormat="false" ht="12.75" hidden="false" customHeight="false" outlineLevel="0" collapsed="false">
      <c r="A38" s="179" t="n">
        <v>1802</v>
      </c>
      <c r="B38" s="171" t="s">
        <v>183</v>
      </c>
      <c r="C38" s="181" t="n">
        <v>989.929280054293</v>
      </c>
      <c r="D38" s="172" t="n">
        <v>2.4946181364655</v>
      </c>
      <c r="E38" s="174" t="n">
        <v>24.0500592317866</v>
      </c>
      <c r="F38" s="174" t="n">
        <v>158.050059231787</v>
      </c>
      <c r="G38" s="174" t="n">
        <v>158.146691524439</v>
      </c>
      <c r="H38" s="182" t="n">
        <v>0.0896433472239339</v>
      </c>
    </row>
    <row r="39" customFormat="false" ht="12.75" hidden="false" customHeight="false" outlineLevel="0" collapsed="false">
      <c r="A39" s="179" t="n">
        <v>1775</v>
      </c>
      <c r="B39" s="171" t="s">
        <v>183</v>
      </c>
      <c r="C39" s="181" t="n">
        <v>465.869555000027</v>
      </c>
      <c r="D39" s="172" t="n">
        <v>1.16665786477319</v>
      </c>
      <c r="E39" s="174" t="n">
        <v>24.2011984296177</v>
      </c>
      <c r="F39" s="174" t="n">
        <v>158.201198429618</v>
      </c>
      <c r="G39" s="174" t="n">
        <v>158.22233337641</v>
      </c>
      <c r="H39" s="182" t="n">
        <v>0.0417923835462065</v>
      </c>
    </row>
    <row r="40" customFormat="false" ht="13.5" hidden="false" customHeight="false" outlineLevel="0" collapsed="false">
      <c r="A40" s="183" t="n">
        <v>1748</v>
      </c>
      <c r="B40" s="184" t="s">
        <v>182</v>
      </c>
      <c r="C40" s="185" t="n">
        <v>-2.12947009359254E-007</v>
      </c>
      <c r="D40" s="186" t="n">
        <v>-5.323422238978E-010</v>
      </c>
      <c r="E40" s="187" t="n">
        <v>24.2435763607285</v>
      </c>
      <c r="F40" s="187" t="n">
        <v>158.243576360728</v>
      </c>
      <c r="G40" s="187" t="n">
        <v>158.243576360728</v>
      </c>
      <c r="H40" s="188" t="n">
        <v>-1.90530556308435E-011</v>
      </c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  <c r="G41" s="8"/>
      <c r="H41" s="9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9"/>
    </row>
    <row r="43" customFormat="false" ht="13.5" hidden="false" customHeight="false" outlineLevel="0" collapsed="false">
      <c r="A43" s="114"/>
      <c r="B43" s="115"/>
      <c r="C43" s="115"/>
      <c r="D43" s="115"/>
      <c r="E43" s="115"/>
      <c r="F43" s="115"/>
      <c r="G43" s="115" t="s">
        <v>187</v>
      </c>
      <c r="H43" s="9" t="s">
        <v>188</v>
      </c>
    </row>
    <row r="44" customFormat="false" ht="12.75" hidden="false" customHeight="false" outlineLevel="0" collapsed="false">
      <c r="G44" s="0" t="s">
        <v>189</v>
      </c>
      <c r="H44" s="164" t="n">
        <v>25.3290907695677</v>
      </c>
    </row>
    <row r="45" customFormat="false" ht="12.75" hidden="false" customHeight="false" outlineLevel="0" collapsed="false">
      <c r="F45" s="197" t="n">
        <v>158.092486284924</v>
      </c>
    </row>
  </sheetData>
  <mergeCells count="2"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e Dalles I Trash Sluiceway&amp;REC-HD, 10/27/03, printed &amp;D </oddHeader>
    <oddFooter>&amp;L&amp;F,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he Dalles Ice Trash Chute&amp;RSJS, 10/24, printed &amp;D </oddHeader>
    <oddFooter>&amp;L&amp;F, &amp;A&amp;C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1" activeCellId="0" sqref="A1: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5" min="5" style="0" width="9.7"/>
    <col collapsed="false" customWidth="true" hidden="false" outlineLevel="0" max="7" min="7" style="0" width="9.7"/>
    <col collapsed="false" customWidth="true" hidden="false" outlineLevel="0" max="8" min="8" style="0" width="9.85"/>
  </cols>
  <sheetData>
    <row r="1" customFormat="false" ht="16.5" hidden="false" customHeight="false" outlineLevel="0" collapsed="false">
      <c r="A1" s="1" t="s">
        <v>191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 t="s">
        <v>82</v>
      </c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9"/>
    </row>
    <row r="4" customFormat="false" ht="15.75" hidden="false" customHeight="false" outlineLevel="0" collapsed="false">
      <c r="A4" s="10"/>
      <c r="B4" s="11"/>
      <c r="C4" s="12" t="s">
        <v>2</v>
      </c>
      <c r="D4" s="13" t="n">
        <v>158.5</v>
      </c>
      <c r="E4" s="8" t="s">
        <v>3</v>
      </c>
      <c r="F4" s="8"/>
      <c r="G4" s="14" t="s">
        <v>83</v>
      </c>
      <c r="H4" s="116" t="n">
        <v>0.014</v>
      </c>
      <c r="M4" s="0" t="s">
        <v>84</v>
      </c>
      <c r="O4" s="117" t="n">
        <v>20</v>
      </c>
      <c r="P4" s="0" t="s">
        <v>3</v>
      </c>
    </row>
    <row r="5" customFormat="false" ht="12.75" hidden="false" customHeight="false" outlineLevel="0" collapsed="false">
      <c r="A5" s="10"/>
      <c r="B5" s="8"/>
      <c r="C5" s="14" t="s">
        <v>4</v>
      </c>
      <c r="D5" s="16" t="n">
        <v>151</v>
      </c>
      <c r="E5" s="8" t="s">
        <v>3</v>
      </c>
      <c r="F5" s="8"/>
      <c r="G5" s="8"/>
      <c r="H5" s="9"/>
      <c r="M5" s="0" t="s">
        <v>85</v>
      </c>
      <c r="O5" s="117" t="n">
        <v>7</v>
      </c>
      <c r="P5" s="0" t="s">
        <v>3</v>
      </c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9"/>
      <c r="M6" s="0" t="s">
        <v>86</v>
      </c>
      <c r="O6" s="117" t="n">
        <v>12</v>
      </c>
      <c r="P6" s="0" t="s">
        <v>3</v>
      </c>
    </row>
    <row r="7" customFormat="false" ht="13.5" hidden="false" customHeight="false" outlineLevel="0" collapsed="false">
      <c r="A7" s="118"/>
      <c r="B7" s="119"/>
      <c r="C7" s="120" t="s">
        <v>87</v>
      </c>
      <c r="D7" s="120"/>
      <c r="E7" s="121" t="s">
        <v>88</v>
      </c>
      <c r="F7" s="121"/>
      <c r="G7" s="122" t="s">
        <v>89</v>
      </c>
      <c r="H7" s="123"/>
      <c r="M7" s="0" t="s">
        <v>90</v>
      </c>
      <c r="O7" s="117" t="n">
        <v>86</v>
      </c>
      <c r="P7" s="0" t="s">
        <v>3</v>
      </c>
    </row>
    <row r="8" customFormat="false" ht="15" hidden="false" customHeight="false" outlineLevel="0" collapsed="false">
      <c r="A8" s="102"/>
      <c r="B8" s="124" t="s">
        <v>91</v>
      </c>
      <c r="C8" s="125" t="n">
        <v>1</v>
      </c>
      <c r="D8" s="126" t="n">
        <v>3</v>
      </c>
      <c r="E8" s="127"/>
      <c r="F8" s="128"/>
      <c r="G8" s="129" t="n">
        <v>3</v>
      </c>
      <c r="H8" s="19" t="s">
        <v>92</v>
      </c>
      <c r="M8" s="0" t="s">
        <v>93</v>
      </c>
      <c r="O8" s="117" t="n">
        <v>102.29</v>
      </c>
      <c r="P8" s="0" t="s">
        <v>3</v>
      </c>
    </row>
    <row r="9" customFormat="false" ht="15.75" hidden="false" customHeight="false" outlineLevel="0" collapsed="false">
      <c r="A9" s="130"/>
      <c r="B9" s="131" t="s">
        <v>94</v>
      </c>
      <c r="C9" s="132" t="n">
        <v>3</v>
      </c>
      <c r="D9" s="133" t="n">
        <v>3</v>
      </c>
      <c r="E9" s="134"/>
      <c r="F9" s="135"/>
      <c r="G9" s="136" t="n">
        <v>9</v>
      </c>
      <c r="H9" s="137" t="s">
        <v>95</v>
      </c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9"/>
    </row>
    <row r="11" customFormat="false" ht="18" hidden="false" customHeight="false" outlineLevel="0" collapsed="false">
      <c r="A11" s="138" t="s">
        <v>96</v>
      </c>
      <c r="B11" s="139"/>
      <c r="C11" s="139"/>
      <c r="D11" s="139"/>
      <c r="E11" s="139"/>
      <c r="F11" s="190" t="n">
        <v>4795.42365143017</v>
      </c>
      <c r="G11" s="8" t="s">
        <v>97</v>
      </c>
      <c r="H11" s="9"/>
    </row>
    <row r="12" customFormat="false" ht="12.75" hidden="false" customHeight="false" outlineLevel="0" collapsed="false">
      <c r="A12" s="7"/>
      <c r="B12" s="8"/>
      <c r="C12" s="8"/>
      <c r="D12" s="8"/>
      <c r="E12" s="14" t="s">
        <v>98</v>
      </c>
      <c r="F12" s="142" t="n">
        <v>106.688815392169</v>
      </c>
      <c r="G12" s="8" t="s">
        <v>97</v>
      </c>
      <c r="H12" s="9"/>
      <c r="K12" s="142" t="n">
        <v>22</v>
      </c>
      <c r="L12" s="0" t="s">
        <v>99</v>
      </c>
      <c r="M12" s="0" t="s">
        <v>100</v>
      </c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  <c r="K13" s="142" t="n">
        <v>108</v>
      </c>
      <c r="L13" s="0" t="s">
        <v>192</v>
      </c>
      <c r="M13" s="0" t="s">
        <v>102</v>
      </c>
    </row>
    <row r="14" customFormat="false" ht="13.5" hidden="false" customHeight="false" outlineLevel="0" collapsed="false">
      <c r="A14" s="114" t="s">
        <v>103</v>
      </c>
      <c r="B14" s="8"/>
      <c r="C14" s="115"/>
      <c r="D14" s="115"/>
      <c r="E14" s="115"/>
      <c r="F14" s="115"/>
      <c r="G14" s="115"/>
      <c r="H14" s="9"/>
      <c r="K14" s="142" t="n">
        <v>194</v>
      </c>
      <c r="L14" s="0" t="s">
        <v>193</v>
      </c>
      <c r="M14" s="0" t="s">
        <v>105</v>
      </c>
    </row>
    <row r="15" customFormat="false" ht="12.75" hidden="false" customHeight="false" outlineLevel="0" collapsed="false">
      <c r="A15" s="25" t="s">
        <v>6</v>
      </c>
      <c r="B15" s="198" t="s">
        <v>106</v>
      </c>
      <c r="C15" s="199" t="s">
        <v>107</v>
      </c>
      <c r="D15" s="144" t="s">
        <v>108</v>
      </c>
      <c r="E15" s="144" t="s">
        <v>109</v>
      </c>
      <c r="F15" s="144" t="s">
        <v>110</v>
      </c>
      <c r="G15" s="145" t="s">
        <v>111</v>
      </c>
      <c r="H15" s="9"/>
      <c r="K15" s="142" t="n">
        <v>280</v>
      </c>
      <c r="L15" s="0" t="s">
        <v>194</v>
      </c>
      <c r="M15" s="0" t="s">
        <v>113</v>
      </c>
    </row>
    <row r="16" customFormat="false" ht="12.75" hidden="false" customHeight="false" outlineLevel="0" collapsed="false">
      <c r="A16" s="28" t="s">
        <v>114</v>
      </c>
      <c r="B16" s="200" t="s">
        <v>114</v>
      </c>
      <c r="C16" s="201" t="s">
        <v>115</v>
      </c>
      <c r="D16" s="146" t="s">
        <v>116</v>
      </c>
      <c r="E16" s="146" t="s">
        <v>116</v>
      </c>
      <c r="F16" s="146" t="s">
        <v>117</v>
      </c>
      <c r="G16" s="34" t="s">
        <v>19</v>
      </c>
      <c r="H16" s="9"/>
      <c r="K16" s="142" t="n">
        <v>366</v>
      </c>
      <c r="L16" s="0" t="s">
        <v>195</v>
      </c>
      <c r="M16" s="0" t="s">
        <v>119</v>
      </c>
    </row>
    <row r="17" customFormat="false" ht="12.75" hidden="false" customHeight="false" outlineLevel="0" collapsed="false">
      <c r="A17" s="31" t="s">
        <v>120</v>
      </c>
      <c r="B17" s="200" t="s">
        <v>120</v>
      </c>
      <c r="C17" s="201" t="s">
        <v>121</v>
      </c>
      <c r="D17" s="146" t="s">
        <v>122</v>
      </c>
      <c r="E17" s="146" t="s">
        <v>123</v>
      </c>
      <c r="F17" s="146" t="s">
        <v>124</v>
      </c>
      <c r="G17" s="34"/>
      <c r="H17" s="9"/>
      <c r="K17" s="142" t="n">
        <v>452</v>
      </c>
      <c r="L17" s="0" t="s">
        <v>196</v>
      </c>
      <c r="M17" s="0" t="s">
        <v>126</v>
      </c>
    </row>
    <row r="18" customFormat="false" ht="13.5" hidden="false" customHeight="false" outlineLevel="0" collapsed="false">
      <c r="A18" s="36" t="s">
        <v>20</v>
      </c>
      <c r="B18" s="202" t="s">
        <v>20</v>
      </c>
      <c r="C18" s="203" t="s">
        <v>127</v>
      </c>
      <c r="D18" s="148" t="s">
        <v>128</v>
      </c>
      <c r="E18" s="148" t="s">
        <v>128</v>
      </c>
      <c r="F18" s="148" t="s">
        <v>129</v>
      </c>
      <c r="G18" s="39" t="s">
        <v>22</v>
      </c>
      <c r="H18" s="9"/>
      <c r="K18" s="142" t="n">
        <v>538</v>
      </c>
      <c r="L18" s="0" t="s">
        <v>197</v>
      </c>
      <c r="M18" s="0" t="s">
        <v>131</v>
      </c>
    </row>
    <row r="19" customFormat="false" ht="12.75" hidden="false" customHeight="false" outlineLevel="0" collapsed="false">
      <c r="A19" s="149" t="n">
        <v>1</v>
      </c>
      <c r="B19" s="204" t="n">
        <v>1</v>
      </c>
      <c r="C19" s="205" t="n">
        <v>1001.9216113411</v>
      </c>
      <c r="D19" s="151" t="n">
        <v>54.019137233947</v>
      </c>
      <c r="E19" s="151" t="n">
        <v>45.5574549421317</v>
      </c>
      <c r="F19" s="151" t="n">
        <v>150.513404631106</v>
      </c>
      <c r="G19" s="152" t="n">
        <v>6.67947740894066</v>
      </c>
      <c r="H19" s="206" t="n">
        <v>4795.42371697316</v>
      </c>
      <c r="K19" s="142" t="n">
        <v>624</v>
      </c>
      <c r="L19" s="0" t="s">
        <v>198</v>
      </c>
      <c r="M19" s="0" t="s">
        <v>133</v>
      </c>
    </row>
    <row r="20" customFormat="false" ht="12.75" hidden="false" customHeight="false" outlineLevel="0" collapsed="false">
      <c r="A20" s="153" t="n">
        <v>1</v>
      </c>
      <c r="B20" s="207" t="n">
        <v>2</v>
      </c>
      <c r="C20" s="208" t="n">
        <v>825.902671312197</v>
      </c>
      <c r="D20" s="155" t="n">
        <v>45.3025782912348</v>
      </c>
      <c r="E20" s="155" t="n">
        <v>37.5474424707808</v>
      </c>
      <c r="F20" s="155" t="n">
        <v>154.842289007054</v>
      </c>
      <c r="G20" s="156" t="n">
        <v>5.50601780874798</v>
      </c>
      <c r="H20" s="206" t="n">
        <v>3793.50210563206</v>
      </c>
      <c r="K20" s="142" t="n">
        <v>710</v>
      </c>
      <c r="L20" s="0" t="s">
        <v>199</v>
      </c>
      <c r="M20" s="0" t="s">
        <v>135</v>
      </c>
    </row>
    <row r="21" customFormat="false" ht="12.75" hidden="false" customHeight="false" outlineLevel="0" collapsed="false">
      <c r="A21" s="153" t="n">
        <v>1</v>
      </c>
      <c r="B21" s="207" t="n">
        <v>3</v>
      </c>
      <c r="C21" s="208" t="n">
        <v>681.48694020563</v>
      </c>
      <c r="D21" s="155" t="n">
        <v>37.3433910289773</v>
      </c>
      <c r="E21" s="155" t="n">
        <v>30.9990711530863</v>
      </c>
      <c r="F21" s="155" t="n">
        <v>156.430969774598</v>
      </c>
      <c r="G21" s="156" t="n">
        <v>4.54324626803754</v>
      </c>
      <c r="H21" s="206" t="n">
        <v>2967.59943431987</v>
      </c>
      <c r="K21" s="142" t="n">
        <v>796</v>
      </c>
      <c r="L21" s="0" t="s">
        <v>200</v>
      </c>
      <c r="M21" s="0" t="s">
        <v>137</v>
      </c>
    </row>
    <row r="22" customFormat="false" ht="12.75" hidden="false" customHeight="false" outlineLevel="0" collapsed="false">
      <c r="A22" s="153" t="n">
        <v>2</v>
      </c>
      <c r="B22" s="207" t="n">
        <v>4</v>
      </c>
      <c r="C22" s="208" t="n">
        <v>562.398273523334</v>
      </c>
      <c r="D22" s="155" t="n">
        <v>30.8188967212076</v>
      </c>
      <c r="E22" s="155" t="n">
        <v>25.5819128288128</v>
      </c>
      <c r="F22" s="155" t="n">
        <v>157.281284376852</v>
      </c>
      <c r="G22" s="156" t="n">
        <v>3.74932182348889</v>
      </c>
      <c r="H22" s="206" t="n">
        <v>2286.11249411424</v>
      </c>
      <c r="K22" s="142" t="n">
        <v>882</v>
      </c>
      <c r="L22" s="0" t="s">
        <v>201</v>
      </c>
      <c r="M22" s="0" t="s">
        <v>140</v>
      </c>
    </row>
    <row r="23" customFormat="false" ht="12.75" hidden="false" customHeight="false" outlineLevel="0" collapsed="false">
      <c r="A23" s="153" t="n">
        <v>2</v>
      </c>
      <c r="B23" s="207" t="n">
        <v>5</v>
      </c>
      <c r="C23" s="208" t="n">
        <v>464.718931865477</v>
      </c>
      <c r="D23" s="155" t="n">
        <v>25.4466089212012</v>
      </c>
      <c r="E23" s="155" t="n">
        <v>21.1708173096545</v>
      </c>
      <c r="F23" s="155" t="n">
        <v>157.768981342218</v>
      </c>
      <c r="G23" s="156" t="n">
        <v>3.09812621243652</v>
      </c>
      <c r="H23" s="206" t="n">
        <v>1723.7142205909</v>
      </c>
      <c r="K23" s="142" t="n">
        <v>968</v>
      </c>
      <c r="L23" s="0" t="s">
        <v>202</v>
      </c>
      <c r="M23" s="0" t="s">
        <v>142</v>
      </c>
    </row>
    <row r="24" customFormat="false" ht="12.75" hidden="false" customHeight="false" outlineLevel="0" collapsed="false">
      <c r="A24" s="153" t="n">
        <v>2</v>
      </c>
      <c r="B24" s="209" t="n">
        <v>6</v>
      </c>
      <c r="C24" s="210" t="n">
        <v>386.099299016089</v>
      </c>
      <c r="D24" s="211" t="n">
        <v>21.0634460564464</v>
      </c>
      <c r="E24" s="211" t="n">
        <v>17.6873347313285</v>
      </c>
      <c r="F24" s="211" t="n">
        <v>158.053765954905</v>
      </c>
      <c r="G24" s="212" t="n">
        <v>2.57399532677393</v>
      </c>
      <c r="H24" s="206" t="n">
        <v>1258.99528872543</v>
      </c>
      <c r="K24" s="142" t="n">
        <v>1054</v>
      </c>
      <c r="L24" s="0" t="s">
        <v>203</v>
      </c>
      <c r="M24" s="0" t="s">
        <v>145</v>
      </c>
    </row>
    <row r="25" customFormat="false" ht="12.75" hidden="false" customHeight="false" outlineLevel="0" collapsed="false">
      <c r="A25" s="153" t="n">
        <v>3</v>
      </c>
      <c r="B25" s="207" t="n">
        <v>7</v>
      </c>
      <c r="C25" s="210" t="n">
        <v>325.802321337305</v>
      </c>
      <c r="D25" s="211" t="n">
        <v>17.6021399630452</v>
      </c>
      <c r="E25" s="211" t="n">
        <v>15.1221762594775</v>
      </c>
      <c r="F25" s="211" t="n">
        <v>158.218094426864</v>
      </c>
      <c r="G25" s="212" t="n">
        <v>2.17201547558203</v>
      </c>
      <c r="H25" s="206" t="n">
        <v>872.895989709336</v>
      </c>
      <c r="K25" s="142" t="n">
        <v>1140</v>
      </c>
      <c r="L25" s="0" t="s">
        <v>204</v>
      </c>
      <c r="M25" s="0" t="s">
        <v>154</v>
      </c>
    </row>
    <row r="26" customFormat="false" ht="12.75" hidden="false" customHeight="false" outlineLevel="0" collapsed="false">
      <c r="A26" s="153" t="n">
        <v>3</v>
      </c>
      <c r="B26" s="209" t="n">
        <v>8</v>
      </c>
      <c r="C26" s="210" t="n">
        <v>284.387392899061</v>
      </c>
      <c r="D26" s="211" t="n">
        <v>15.0682546122785</v>
      </c>
      <c r="E26" s="211" t="n">
        <v>13.5225321245282</v>
      </c>
      <c r="F26" s="211" t="n">
        <v>158.308721072867</v>
      </c>
      <c r="G26" s="212" t="n">
        <v>1.8959159526604</v>
      </c>
      <c r="H26" s="206" t="n">
        <v>547.093668372031</v>
      </c>
      <c r="K26" s="142" t="n">
        <v>1226</v>
      </c>
      <c r="L26" s="0" t="s">
        <v>205</v>
      </c>
      <c r="M26" s="0" t="s">
        <v>163</v>
      </c>
    </row>
    <row r="27" customFormat="false" ht="13.5" hidden="false" customHeight="false" outlineLevel="0" collapsed="false">
      <c r="A27" s="153" t="n">
        <v>3</v>
      </c>
      <c r="B27" s="213" t="n">
        <v>9</v>
      </c>
      <c r="C27" s="214" t="n">
        <v>262.70627547297</v>
      </c>
      <c r="D27" s="194" t="n">
        <v>13.4957421619709</v>
      </c>
      <c r="E27" s="194" t="n">
        <v>12.9335547297152</v>
      </c>
      <c r="F27" s="194" t="n">
        <v>158.353349581142</v>
      </c>
      <c r="G27" s="195" t="n">
        <v>1.7513751698198</v>
      </c>
      <c r="H27" s="206" t="n">
        <v>262.70627547297</v>
      </c>
      <c r="K27" s="142" t="n">
        <v>1312</v>
      </c>
      <c r="L27" s="0" t="s">
        <v>206</v>
      </c>
      <c r="M27" s="0" t="s">
        <v>170</v>
      </c>
    </row>
    <row r="28" customFormat="false" ht="15.75" hidden="false" customHeight="false" outlineLevel="0" collapsed="false">
      <c r="A28" s="157"/>
      <c r="B28" s="196" t="s">
        <v>89</v>
      </c>
      <c r="C28" s="215" t="n">
        <v>4795.42371697316</v>
      </c>
      <c r="D28" s="160"/>
      <c r="E28" s="160"/>
      <c r="F28" s="161" t="s">
        <v>138</v>
      </c>
      <c r="G28" s="162" t="n">
        <v>3.55216571627642</v>
      </c>
      <c r="H28" s="9"/>
      <c r="K28" s="142" t="n">
        <v>1398</v>
      </c>
      <c r="L28" s="0" t="s">
        <v>207</v>
      </c>
      <c r="M28" s="0" t="s">
        <v>172</v>
      </c>
    </row>
    <row r="29" customFormat="false" ht="12.75" hidden="false" customHeight="false" outlineLevel="0" collapsed="false">
      <c r="A29" s="28"/>
      <c r="B29" s="174"/>
      <c r="C29" s="174"/>
      <c r="D29" s="174"/>
      <c r="E29" s="8"/>
      <c r="F29" s="8"/>
      <c r="G29" s="8"/>
      <c r="H29" s="9"/>
      <c r="K29" s="142" t="n">
        <v>1484</v>
      </c>
      <c r="L29" s="0" t="s">
        <v>208</v>
      </c>
      <c r="M29" s="0" t="s">
        <v>175</v>
      </c>
    </row>
    <row r="30" customFormat="false" ht="12.75" hidden="false" customHeight="false" outlineLevel="0" collapsed="false">
      <c r="A30" s="28"/>
      <c r="B30" s="174"/>
      <c r="C30" s="174"/>
      <c r="D30" s="174"/>
      <c r="E30" s="8"/>
      <c r="F30" s="8"/>
      <c r="G30" s="8"/>
      <c r="H30" s="9"/>
      <c r="K30" s="142" t="n">
        <v>1570</v>
      </c>
      <c r="L30" s="0" t="s">
        <v>209</v>
      </c>
      <c r="M30" s="0" t="s">
        <v>178</v>
      </c>
    </row>
    <row r="31" customFormat="false" ht="12.75" hidden="false" customHeight="false" outlineLevel="0" collapsed="false">
      <c r="A31" s="7"/>
      <c r="B31" s="163"/>
      <c r="C31" s="164"/>
      <c r="D31" s="164"/>
      <c r="E31" s="164"/>
      <c r="F31" s="164"/>
      <c r="G31" s="8"/>
      <c r="H31" s="9"/>
      <c r="K31" s="142" t="n">
        <v>1656</v>
      </c>
      <c r="L31" s="0" t="s">
        <v>210</v>
      </c>
      <c r="M31" s="0" t="s">
        <v>181</v>
      </c>
    </row>
    <row r="32" customFormat="false" ht="13.5" hidden="false" customHeight="false" outlineLevel="0" collapsed="false">
      <c r="A32" s="7" t="s">
        <v>143</v>
      </c>
      <c r="B32" s="8"/>
      <c r="C32" s="8"/>
      <c r="D32" s="8"/>
      <c r="E32" s="8"/>
      <c r="F32" s="8"/>
      <c r="G32" s="8"/>
      <c r="H32" s="9"/>
      <c r="K32" s="142" t="n">
        <v>1742</v>
      </c>
      <c r="L32" s="0" t="s">
        <v>211</v>
      </c>
      <c r="M32" s="0" t="s">
        <v>183</v>
      </c>
    </row>
    <row r="33" customFormat="false" ht="12.75" hidden="false" customHeight="false" outlineLevel="0" collapsed="false">
      <c r="A33" s="25" t="s">
        <v>146</v>
      </c>
      <c r="B33" s="165"/>
      <c r="C33" s="166" t="s">
        <v>147</v>
      </c>
      <c r="D33" s="167" t="s">
        <v>148</v>
      </c>
      <c r="E33" s="168" t="s">
        <v>149</v>
      </c>
      <c r="F33" s="169" t="s">
        <v>150</v>
      </c>
      <c r="G33" s="169" t="s">
        <v>151</v>
      </c>
      <c r="H33" s="170" t="s">
        <v>152</v>
      </c>
      <c r="K33" s="142" t="n">
        <v>1828</v>
      </c>
      <c r="L33" s="0" t="s">
        <v>212</v>
      </c>
      <c r="M33" s="0" t="s">
        <v>179</v>
      </c>
    </row>
    <row r="34" customFormat="false" ht="12.75" hidden="false" customHeight="false" outlineLevel="0" collapsed="false">
      <c r="A34" s="28" t="s">
        <v>155</v>
      </c>
      <c r="B34" s="171" t="s">
        <v>156</v>
      </c>
      <c r="C34" s="29" t="s">
        <v>157</v>
      </c>
      <c r="D34" s="172" t="s">
        <v>157</v>
      </c>
      <c r="E34" s="29" t="s">
        <v>157</v>
      </c>
      <c r="F34" s="29" t="s">
        <v>159</v>
      </c>
      <c r="G34" s="29" t="s">
        <v>160</v>
      </c>
      <c r="H34" s="173" t="s">
        <v>161</v>
      </c>
      <c r="K34" s="142" t="n">
        <v>1914</v>
      </c>
      <c r="L34" s="0" t="s">
        <v>213</v>
      </c>
      <c r="M34" s="0" t="s">
        <v>176</v>
      </c>
    </row>
    <row r="35" customFormat="false" ht="12.75" hidden="false" customHeight="false" outlineLevel="0" collapsed="false">
      <c r="A35" s="28" t="s">
        <v>164</v>
      </c>
      <c r="B35" s="171"/>
      <c r="C35" s="174" t="s">
        <v>165</v>
      </c>
      <c r="D35" s="172" t="s">
        <v>13</v>
      </c>
      <c r="E35" s="29" t="s">
        <v>166</v>
      </c>
      <c r="F35" s="29" t="s">
        <v>167</v>
      </c>
      <c r="G35" s="29" t="s">
        <v>168</v>
      </c>
      <c r="H35" s="173" t="s">
        <v>114</v>
      </c>
      <c r="K35" s="0" t="n">
        <v>2000</v>
      </c>
      <c r="L35" s="0" t="s">
        <v>186</v>
      </c>
      <c r="M35" s="0" t="s">
        <v>214</v>
      </c>
    </row>
    <row r="36" customFormat="false" ht="13.5" hidden="false" customHeight="false" outlineLevel="0" collapsed="false">
      <c r="A36" s="36" t="s">
        <v>129</v>
      </c>
      <c r="B36" s="175"/>
      <c r="C36" s="176" t="s">
        <v>127</v>
      </c>
      <c r="D36" s="177" t="s">
        <v>22</v>
      </c>
      <c r="E36" s="176" t="s">
        <v>129</v>
      </c>
      <c r="F36" s="176" t="s">
        <v>129</v>
      </c>
      <c r="G36" s="176" t="s">
        <v>129</v>
      </c>
      <c r="H36" s="178"/>
      <c r="K36" s="142" t="n">
        <v>2102.29</v>
      </c>
      <c r="L36" s="0" t="s">
        <v>173</v>
      </c>
    </row>
    <row r="37" customFormat="false" ht="12.75" hidden="false" customHeight="false" outlineLevel="0" collapsed="false">
      <c r="A37" s="179" t="n">
        <v>2102.29</v>
      </c>
      <c r="B37" s="180" t="s">
        <v>173</v>
      </c>
      <c r="C37" s="181" t="n">
        <v>4795.42365143017</v>
      </c>
      <c r="D37" s="172" t="n">
        <v>20.9216204770531</v>
      </c>
      <c r="E37" s="174" t="n">
        <v>13.8914543817999</v>
      </c>
      <c r="F37" s="174" t="n">
        <v>147.8914543818</v>
      </c>
      <c r="G37" s="174" t="n">
        <v>154.688258782201</v>
      </c>
      <c r="H37" s="182" t="n">
        <v>0.989221450757358</v>
      </c>
    </row>
    <row r="38" customFormat="false" ht="12.75" hidden="false" customHeight="false" outlineLevel="0" collapsed="false">
      <c r="A38" s="179" t="n">
        <v>2051.78925</v>
      </c>
      <c r="B38" s="171" t="s">
        <v>214</v>
      </c>
      <c r="C38" s="181" t="n">
        <v>4795.42365143017</v>
      </c>
      <c r="D38" s="172" t="n">
        <v>19.1164174279351</v>
      </c>
      <c r="E38" s="174" t="n">
        <v>15.2032533054865</v>
      </c>
      <c r="F38" s="174" t="n">
        <v>149.203253305486</v>
      </c>
      <c r="G38" s="174" t="n">
        <v>154.877747331559</v>
      </c>
      <c r="H38" s="182" t="n">
        <v>0.863993158746052</v>
      </c>
    </row>
    <row r="39" customFormat="false" ht="12.75" hidden="false" customHeight="false" outlineLevel="0" collapsed="false">
      <c r="A39" s="179" t="n">
        <v>1986.4305</v>
      </c>
      <c r="B39" s="171" t="s">
        <v>176</v>
      </c>
      <c r="C39" s="181" t="n">
        <v>4795.42365143017</v>
      </c>
      <c r="D39" s="172" t="n">
        <v>18.268150846796</v>
      </c>
      <c r="E39" s="174" t="n">
        <v>15.9092038864616</v>
      </c>
      <c r="F39" s="174" t="n">
        <v>149.909203886462</v>
      </c>
      <c r="G39" s="174" t="n">
        <v>155.091274311326</v>
      </c>
      <c r="H39" s="182" t="n">
        <v>0.807128029319505</v>
      </c>
    </row>
    <row r="40" customFormat="false" ht="12.75" hidden="false" customHeight="false" outlineLevel="0" collapsed="false">
      <c r="A40" s="179" t="n">
        <v>1908</v>
      </c>
      <c r="B40" s="171" t="s">
        <v>179</v>
      </c>
      <c r="C40" s="181" t="n">
        <v>4795.42365143017</v>
      </c>
      <c r="D40" s="172" t="n">
        <v>17.5997465660624</v>
      </c>
      <c r="E40" s="174" t="n">
        <v>16.5134046311064</v>
      </c>
      <c r="F40" s="174" t="n">
        <v>150.513404631106</v>
      </c>
      <c r="G40" s="174" t="n">
        <v>155.323203997405</v>
      </c>
      <c r="H40" s="182" t="n">
        <v>0.76323831999132</v>
      </c>
    </row>
    <row r="41" customFormat="false" ht="12.75" hidden="false" customHeight="false" outlineLevel="0" collapsed="false">
      <c r="A41" s="179" t="n">
        <v>1888</v>
      </c>
      <c r="B41" s="171" t="s">
        <v>179</v>
      </c>
      <c r="C41" s="181" t="n">
        <v>3793.50204008908</v>
      </c>
      <c r="D41" s="172" t="n">
        <v>11.0354787797908</v>
      </c>
      <c r="E41" s="174" t="n">
        <v>20.8336420320869</v>
      </c>
      <c r="F41" s="174" t="n">
        <v>154.833642032087</v>
      </c>
      <c r="G41" s="174" t="n">
        <v>156.724663645429</v>
      </c>
      <c r="H41" s="182" t="n">
        <v>0.426069694971323</v>
      </c>
    </row>
    <row r="42" customFormat="false" ht="12.75" hidden="false" customHeight="false" outlineLevel="0" collapsed="false">
      <c r="A42" s="179" t="n">
        <v>1861</v>
      </c>
      <c r="B42" s="171" t="s">
        <v>179</v>
      </c>
      <c r="C42" s="181" t="n">
        <v>2967.59936877688</v>
      </c>
      <c r="D42" s="172" t="n">
        <v>8.01956152953186</v>
      </c>
      <c r="E42" s="174" t="n">
        <v>22.4269751577176</v>
      </c>
      <c r="F42" s="174" t="n">
        <v>156.426975157718</v>
      </c>
      <c r="G42" s="174" t="n">
        <v>157.425629926754</v>
      </c>
      <c r="H42" s="182" t="n">
        <v>0.298426466690076</v>
      </c>
    </row>
    <row r="43" customFormat="false" ht="12.75" hidden="false" customHeight="false" outlineLevel="0" collapsed="false">
      <c r="A43" s="179" t="n">
        <v>1834</v>
      </c>
      <c r="B43" s="171" t="s">
        <v>212</v>
      </c>
      <c r="C43" s="181" t="n">
        <v>2286.11242857125</v>
      </c>
      <c r="D43" s="172" t="n">
        <v>5.95213968518068</v>
      </c>
      <c r="E43" s="174" t="n">
        <v>23.2777246043499</v>
      </c>
      <c r="F43" s="174" t="n">
        <v>157.27772460435</v>
      </c>
      <c r="G43" s="174" t="n">
        <v>157.82784831292</v>
      </c>
      <c r="H43" s="182" t="n">
        <v>0.217407697188894</v>
      </c>
    </row>
    <row r="44" customFormat="false" ht="12.75" hidden="false" customHeight="false" outlineLevel="0" collapsed="false">
      <c r="A44" s="179" t="n">
        <v>1802</v>
      </c>
      <c r="B44" s="171" t="s">
        <v>183</v>
      </c>
      <c r="C44" s="181" t="n">
        <v>1723.71415504792</v>
      </c>
      <c r="D44" s="172" t="n">
        <v>4.39532318404338</v>
      </c>
      <c r="E44" s="174" t="n">
        <v>23.767882400005</v>
      </c>
      <c r="F44" s="174" t="n">
        <v>157.767882400005</v>
      </c>
      <c r="G44" s="174" t="n">
        <v>158.067864789635</v>
      </c>
      <c r="H44" s="182" t="n">
        <v>0.158879415348881</v>
      </c>
    </row>
    <row r="45" customFormat="false" ht="12.75" hidden="false" customHeight="false" outlineLevel="0" collapsed="false">
      <c r="A45" s="179" t="n">
        <v>1775</v>
      </c>
      <c r="B45" s="171" t="s">
        <v>183</v>
      </c>
      <c r="C45" s="181" t="n">
        <v>1258.99522318244</v>
      </c>
      <c r="D45" s="172" t="n">
        <v>3.17224866419849</v>
      </c>
      <c r="E45" s="174" t="n">
        <v>24.0532029093674</v>
      </c>
      <c r="F45" s="174" t="n">
        <v>158.053202909367</v>
      </c>
      <c r="G45" s="174" t="n">
        <v>158.209463182465</v>
      </c>
      <c r="H45" s="182" t="n">
        <v>0.113986345455843</v>
      </c>
    </row>
    <row r="46" customFormat="false" ht="12.75" hidden="false" customHeight="false" outlineLevel="0" collapsed="false">
      <c r="A46" s="179" t="n">
        <v>1742</v>
      </c>
      <c r="B46" s="171" t="s">
        <v>211</v>
      </c>
      <c r="C46" s="181" t="n">
        <v>872.895924166352</v>
      </c>
      <c r="D46" s="172" t="n">
        <v>2.18445256923409</v>
      </c>
      <c r="E46" s="174" t="n">
        <v>24.2178676835991</v>
      </c>
      <c r="F46" s="174" t="n">
        <v>158.217867683599</v>
      </c>
      <c r="G46" s="174" t="n">
        <v>158.291964469736</v>
      </c>
      <c r="H46" s="182" t="n">
        <v>0.0782252090591098</v>
      </c>
    </row>
    <row r="47" customFormat="false" ht="12.75" hidden="false" customHeight="false" outlineLevel="0" collapsed="false">
      <c r="A47" s="179" t="n">
        <v>1716</v>
      </c>
      <c r="B47" s="171" t="s">
        <v>181</v>
      </c>
      <c r="C47" s="181" t="n">
        <v>547.09360282905</v>
      </c>
      <c r="D47" s="172" t="n">
        <v>1.36400956396916</v>
      </c>
      <c r="E47" s="174" t="n">
        <v>24.3086184482172</v>
      </c>
      <c r="F47" s="174" t="n">
        <v>158.308618448217</v>
      </c>
      <c r="G47" s="174" t="n">
        <v>158.337508542792</v>
      </c>
      <c r="H47" s="182" t="n">
        <v>0.0487538976358519</v>
      </c>
    </row>
    <row r="48" customFormat="false" ht="12.75" hidden="false" customHeight="false" outlineLevel="0" collapsed="false">
      <c r="A48" s="179" t="n">
        <v>1689</v>
      </c>
      <c r="B48" s="171" t="s">
        <v>181</v>
      </c>
      <c r="C48" s="181" t="n">
        <v>262.706209929989</v>
      </c>
      <c r="D48" s="172" t="n">
        <v>0.653774701640953</v>
      </c>
      <c r="E48" s="174" t="n">
        <v>24.3533260626983</v>
      </c>
      <c r="F48" s="174" t="n">
        <v>158.353326062698</v>
      </c>
      <c r="G48" s="174" t="n">
        <v>158.359963040346</v>
      </c>
      <c r="H48" s="182" t="n">
        <v>0.0233464597484548</v>
      </c>
    </row>
    <row r="49" customFormat="false" ht="13.5" hidden="false" customHeight="false" outlineLevel="0" collapsed="false">
      <c r="A49" s="183" t="n">
        <v>1662</v>
      </c>
      <c r="B49" s="184" t="s">
        <v>210</v>
      </c>
      <c r="C49" s="185" t="n">
        <v>-6.55429822797871E-005</v>
      </c>
      <c r="D49" s="186" t="n">
        <v>-1.63022133137069E-007</v>
      </c>
      <c r="E49" s="187" t="n">
        <v>24.3666420007572</v>
      </c>
      <c r="F49" s="187" t="n">
        <v>158.366642000757</v>
      </c>
      <c r="G49" s="187" t="n">
        <v>158.366642000757</v>
      </c>
      <c r="H49" s="188" t="n">
        <v>-5.81997064855676E-009</v>
      </c>
    </row>
    <row r="52" customFormat="false" ht="12.75" hidden="false" customHeight="false" outlineLevel="0" collapsed="false">
      <c r="G52" s="0" t="s">
        <v>187</v>
      </c>
      <c r="H52" s="0" t="s">
        <v>188</v>
      </c>
    </row>
    <row r="53" customFormat="false" ht="12.75" hidden="false" customHeight="false" outlineLevel="0" collapsed="false">
      <c r="G53" s="0" t="s">
        <v>189</v>
      </c>
      <c r="H53" s="197" t="n">
        <v>25.3290907695677</v>
      </c>
    </row>
    <row r="54" customFormat="false" ht="12.75" hidden="false" customHeight="false" outlineLevel="0" collapsed="false">
      <c r="F54" s="197" t="n">
        <v>158.010232242444</v>
      </c>
    </row>
    <row r="55" customFormat="false" ht="12.75" hidden="false" customHeight="false" outlineLevel="0" collapsed="false">
      <c r="F55" s="197"/>
      <c r="G55" s="142"/>
    </row>
  </sheetData>
  <mergeCells count="2"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e Dalles I Trash Sluiceway&amp;REC-HD, 10/27/03, printed &amp;D </oddHeader>
    <oddFooter>&amp;L&amp;F,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he Dalles Ice Trash Chute&amp;RSJS, 10/24, printed &amp;D </oddHeader>
    <oddFooter>&amp;L&amp;F, &amp;A&amp;C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5" min="5" style="0" width="9.7"/>
    <col collapsed="false" customWidth="true" hidden="false" outlineLevel="0" max="7" min="7" style="0" width="9.7"/>
    <col collapsed="false" customWidth="true" hidden="false" outlineLevel="0" max="8" min="8" style="0" width="9.85"/>
  </cols>
  <sheetData>
    <row r="1" customFormat="false" ht="16.5" hidden="false" customHeight="false" outlineLevel="0" collapsed="false">
      <c r="A1" s="1" t="s">
        <v>215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 t="s">
        <v>82</v>
      </c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9"/>
    </row>
    <row r="4" customFormat="false" ht="15.75" hidden="false" customHeight="false" outlineLevel="0" collapsed="false">
      <c r="A4" s="10"/>
      <c r="B4" s="11"/>
      <c r="C4" s="12" t="s">
        <v>2</v>
      </c>
      <c r="D4" s="13" t="n">
        <v>158.5</v>
      </c>
      <c r="E4" s="8" t="s">
        <v>3</v>
      </c>
      <c r="F4" s="8"/>
      <c r="G4" s="14" t="s">
        <v>83</v>
      </c>
      <c r="H4" s="116" t="n">
        <v>0.014</v>
      </c>
      <c r="M4" s="0" t="s">
        <v>84</v>
      </c>
      <c r="O4" s="117" t="n">
        <v>20</v>
      </c>
      <c r="P4" s="0" t="s">
        <v>3</v>
      </c>
    </row>
    <row r="5" customFormat="false" ht="12.75" hidden="false" customHeight="false" outlineLevel="0" collapsed="false">
      <c r="A5" s="10"/>
      <c r="B5" s="8"/>
      <c r="C5" s="14" t="s">
        <v>4</v>
      </c>
      <c r="D5" s="16" t="n">
        <v>151</v>
      </c>
      <c r="E5" s="8" t="s">
        <v>3</v>
      </c>
      <c r="F5" s="8"/>
      <c r="G5" s="8"/>
      <c r="H5" s="9"/>
      <c r="M5" s="0" t="s">
        <v>85</v>
      </c>
      <c r="O5" s="117" t="n">
        <v>7</v>
      </c>
      <c r="P5" s="0" t="s">
        <v>3</v>
      </c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9"/>
      <c r="M6" s="0" t="s">
        <v>86</v>
      </c>
      <c r="O6" s="117" t="n">
        <v>12</v>
      </c>
      <c r="P6" s="0" t="s">
        <v>3</v>
      </c>
    </row>
    <row r="7" customFormat="false" ht="13.5" hidden="false" customHeight="false" outlineLevel="0" collapsed="false">
      <c r="A7" s="118"/>
      <c r="B7" s="119"/>
      <c r="C7" s="120" t="s">
        <v>87</v>
      </c>
      <c r="D7" s="120"/>
      <c r="E7" s="121" t="s">
        <v>88</v>
      </c>
      <c r="F7" s="121"/>
      <c r="G7" s="122" t="s">
        <v>89</v>
      </c>
      <c r="H7" s="123"/>
      <c r="M7" s="0" t="s">
        <v>90</v>
      </c>
      <c r="O7" s="117" t="n">
        <v>86</v>
      </c>
      <c r="P7" s="0" t="s">
        <v>3</v>
      </c>
    </row>
    <row r="8" customFormat="false" ht="15" hidden="false" customHeight="false" outlineLevel="0" collapsed="false">
      <c r="A8" s="102"/>
      <c r="B8" s="124" t="s">
        <v>91</v>
      </c>
      <c r="C8" s="216"/>
      <c r="D8" s="217"/>
      <c r="E8" s="218" t="n">
        <v>17</v>
      </c>
      <c r="F8" s="219" t="n">
        <v>18</v>
      </c>
      <c r="G8" s="129" t="n">
        <v>2</v>
      </c>
      <c r="H8" s="19" t="s">
        <v>92</v>
      </c>
      <c r="M8" s="0" t="s">
        <v>93</v>
      </c>
      <c r="O8" s="117" t="n">
        <v>102.29</v>
      </c>
      <c r="P8" s="0" t="s">
        <v>3</v>
      </c>
    </row>
    <row r="9" customFormat="false" ht="15.75" hidden="false" customHeight="false" outlineLevel="0" collapsed="false">
      <c r="A9" s="130"/>
      <c r="B9" s="131" t="s">
        <v>94</v>
      </c>
      <c r="C9" s="132"/>
      <c r="D9" s="133"/>
      <c r="E9" s="133" t="n">
        <v>3</v>
      </c>
      <c r="F9" s="220" t="n">
        <v>3</v>
      </c>
      <c r="G9" s="136" t="n">
        <v>6</v>
      </c>
      <c r="H9" s="137" t="s">
        <v>95</v>
      </c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9"/>
    </row>
    <row r="11" customFormat="false" ht="18" hidden="false" customHeight="false" outlineLevel="0" collapsed="false">
      <c r="A11" s="138" t="s">
        <v>96</v>
      </c>
      <c r="B11" s="139"/>
      <c r="C11" s="139"/>
      <c r="D11" s="139"/>
      <c r="E11" s="139"/>
      <c r="F11" s="190" t="n">
        <v>4071.11005016887</v>
      </c>
      <c r="G11" s="221" t="s">
        <v>216</v>
      </c>
      <c r="H11" s="9"/>
    </row>
    <row r="12" customFormat="false" ht="12.75" hidden="false" customHeight="false" outlineLevel="0" collapsed="false">
      <c r="A12" s="222" t="s">
        <v>96</v>
      </c>
      <c r="B12" s="223"/>
      <c r="C12" s="223"/>
      <c r="D12" s="223"/>
      <c r="E12" s="223"/>
      <c r="F12" s="224" t="n">
        <v>4249.2512000414</v>
      </c>
      <c r="G12" s="225" t="s">
        <v>217</v>
      </c>
      <c r="H12" s="226"/>
    </row>
    <row r="13" customFormat="false" ht="12.75" hidden="false" customHeight="false" outlineLevel="0" collapsed="false">
      <c r="A13" s="222" t="s">
        <v>96</v>
      </c>
      <c r="B13" s="223"/>
      <c r="C13" s="223"/>
      <c r="D13" s="223"/>
      <c r="E13" s="223"/>
      <c r="F13" s="224" t="n">
        <v>3699.83746853685</v>
      </c>
      <c r="G13" s="225" t="s">
        <v>218</v>
      </c>
      <c r="H13" s="226"/>
      <c r="K13" s="142" t="n">
        <v>22</v>
      </c>
      <c r="L13" s="0" t="s">
        <v>99</v>
      </c>
      <c r="M13" s="0" t="s">
        <v>100</v>
      </c>
    </row>
    <row r="14" customFormat="false" ht="12.75" hidden="false" customHeight="false" outlineLevel="0" collapsed="false">
      <c r="A14" s="7"/>
      <c r="B14" s="8"/>
      <c r="C14" s="8"/>
      <c r="D14" s="8"/>
      <c r="E14" s="14" t="s">
        <v>98</v>
      </c>
      <c r="F14" s="142" t="n">
        <v>323.558261315075</v>
      </c>
      <c r="G14" s="227" t="s">
        <v>97</v>
      </c>
      <c r="H14" s="9"/>
      <c r="K14" s="142" t="n">
        <v>108</v>
      </c>
      <c r="L14" s="0" t="s">
        <v>192</v>
      </c>
      <c r="M14" s="0" t="s">
        <v>102</v>
      </c>
    </row>
    <row r="15" customFormat="false" ht="13.5" hidden="false" customHeight="false" outlineLevel="0" collapsed="false">
      <c r="A15" s="114" t="s">
        <v>103</v>
      </c>
      <c r="B15" s="8"/>
      <c r="C15" s="115"/>
      <c r="D15" s="115"/>
      <c r="E15" s="115"/>
      <c r="F15" s="115"/>
      <c r="G15" s="115"/>
      <c r="H15" s="9"/>
      <c r="K15" s="142" t="n">
        <v>194</v>
      </c>
      <c r="L15" s="0" t="s">
        <v>193</v>
      </c>
      <c r="M15" s="0" t="s">
        <v>105</v>
      </c>
    </row>
    <row r="16" customFormat="false" ht="12.75" hidden="false" customHeight="false" outlineLevel="0" collapsed="false">
      <c r="A16" s="25" t="s">
        <v>6</v>
      </c>
      <c r="B16" s="180" t="s">
        <v>106</v>
      </c>
      <c r="C16" s="143" t="s">
        <v>107</v>
      </c>
      <c r="D16" s="144" t="s">
        <v>108</v>
      </c>
      <c r="E16" s="144" t="s">
        <v>109</v>
      </c>
      <c r="F16" s="144" t="s">
        <v>110</v>
      </c>
      <c r="G16" s="145" t="s">
        <v>111</v>
      </c>
      <c r="H16" s="9"/>
      <c r="K16" s="142" t="n">
        <v>280</v>
      </c>
      <c r="L16" s="0" t="s">
        <v>194</v>
      </c>
      <c r="M16" s="0" t="s">
        <v>113</v>
      </c>
    </row>
    <row r="17" customFormat="false" ht="12.75" hidden="false" customHeight="false" outlineLevel="0" collapsed="false">
      <c r="A17" s="28" t="s">
        <v>114</v>
      </c>
      <c r="B17" s="171" t="s">
        <v>114</v>
      </c>
      <c r="C17" s="33" t="s">
        <v>115</v>
      </c>
      <c r="D17" s="146" t="s">
        <v>116</v>
      </c>
      <c r="E17" s="146" t="s">
        <v>116</v>
      </c>
      <c r="F17" s="146" t="s">
        <v>117</v>
      </c>
      <c r="G17" s="34" t="s">
        <v>19</v>
      </c>
      <c r="H17" s="9"/>
      <c r="K17" s="142" t="n">
        <v>366</v>
      </c>
      <c r="L17" s="0" t="s">
        <v>195</v>
      </c>
      <c r="M17" s="0" t="s">
        <v>119</v>
      </c>
    </row>
    <row r="18" customFormat="false" ht="12.75" hidden="false" customHeight="false" outlineLevel="0" collapsed="false">
      <c r="A18" s="31" t="s">
        <v>120</v>
      </c>
      <c r="B18" s="228" t="s">
        <v>120</v>
      </c>
      <c r="C18" s="33" t="s">
        <v>121</v>
      </c>
      <c r="D18" s="146" t="s">
        <v>122</v>
      </c>
      <c r="E18" s="146" t="s">
        <v>123</v>
      </c>
      <c r="F18" s="146" t="s">
        <v>124</v>
      </c>
      <c r="G18" s="34"/>
      <c r="H18" s="9"/>
      <c r="K18" s="142" t="n">
        <v>452</v>
      </c>
      <c r="L18" s="0" t="s">
        <v>196</v>
      </c>
      <c r="M18" s="0" t="s">
        <v>126</v>
      </c>
    </row>
    <row r="19" customFormat="false" ht="13.5" hidden="false" customHeight="false" outlineLevel="0" collapsed="false">
      <c r="A19" s="36" t="s">
        <v>20</v>
      </c>
      <c r="B19" s="184" t="s">
        <v>20</v>
      </c>
      <c r="C19" s="79" t="s">
        <v>127</v>
      </c>
      <c r="D19" s="148" t="s">
        <v>128</v>
      </c>
      <c r="E19" s="148" t="s">
        <v>128</v>
      </c>
      <c r="F19" s="148" t="s">
        <v>129</v>
      </c>
      <c r="G19" s="39" t="s">
        <v>22</v>
      </c>
      <c r="H19" s="9"/>
      <c r="K19" s="142" t="n">
        <v>538</v>
      </c>
      <c r="L19" s="0" t="s">
        <v>197</v>
      </c>
      <c r="M19" s="0" t="s">
        <v>131</v>
      </c>
    </row>
    <row r="20" customFormat="false" ht="12.75" hidden="false" customHeight="false" outlineLevel="0" collapsed="false">
      <c r="A20" s="149" t="n">
        <v>17</v>
      </c>
      <c r="B20" s="229" t="n">
        <v>1</v>
      </c>
      <c r="C20" s="230" t="n">
        <v>935.794354021705</v>
      </c>
      <c r="D20" s="151" t="n">
        <v>50.8092042047414</v>
      </c>
      <c r="E20" s="151" t="n">
        <v>43.0401601722221</v>
      </c>
      <c r="F20" s="151" t="n">
        <v>153.090001832845</v>
      </c>
      <c r="G20" s="152" t="n">
        <v>6.23862902681137</v>
      </c>
      <c r="H20" s="9"/>
      <c r="K20" s="142" t="n">
        <v>624</v>
      </c>
      <c r="L20" s="0" t="s">
        <v>198</v>
      </c>
      <c r="M20" s="0" t="s">
        <v>133</v>
      </c>
    </row>
    <row r="21" customFormat="false" ht="12.75" hidden="false" customHeight="false" outlineLevel="0" collapsed="false">
      <c r="A21" s="153" t="n">
        <v>17</v>
      </c>
      <c r="B21" s="231" t="n">
        <v>2</v>
      </c>
      <c r="C21" s="232" t="n">
        <v>793.203264658076</v>
      </c>
      <c r="D21" s="155" t="n">
        <v>42.839701647852</v>
      </c>
      <c r="E21" s="155" t="n">
        <v>36.7232734061852</v>
      </c>
      <c r="F21" s="155" t="n">
        <v>155.419107648365</v>
      </c>
      <c r="G21" s="156" t="n">
        <v>5.28802176438717</v>
      </c>
      <c r="H21" s="9"/>
      <c r="K21" s="142" t="n">
        <v>710</v>
      </c>
      <c r="L21" s="0" t="s">
        <v>199</v>
      </c>
      <c r="M21" s="0" t="s">
        <v>135</v>
      </c>
    </row>
    <row r="22" customFormat="false" ht="12.75" hidden="false" customHeight="false" outlineLevel="0" collapsed="false">
      <c r="A22" s="153" t="n">
        <v>17</v>
      </c>
      <c r="B22" s="231" t="n">
        <v>3</v>
      </c>
      <c r="C22" s="232" t="n">
        <v>682.415626077424</v>
      </c>
      <c r="D22" s="155" t="n">
        <v>36.5701464229516</v>
      </c>
      <c r="E22" s="155" t="n">
        <v>31.8863002279259</v>
      </c>
      <c r="F22" s="155" t="n">
        <v>156.549810562487</v>
      </c>
      <c r="G22" s="156" t="n">
        <v>4.54943750718283</v>
      </c>
      <c r="H22" s="9"/>
      <c r="K22" s="142" t="n">
        <v>796</v>
      </c>
      <c r="L22" s="0" t="s">
        <v>200</v>
      </c>
      <c r="M22" s="0" t="s">
        <v>137</v>
      </c>
    </row>
    <row r="23" customFormat="false" ht="12.75" hidden="false" customHeight="false" outlineLevel="0" collapsed="false">
      <c r="A23" s="153" t="n">
        <v>18</v>
      </c>
      <c r="B23" s="231" t="n">
        <v>4</v>
      </c>
      <c r="C23" s="232" t="n">
        <v>599.701886547713</v>
      </c>
      <c r="D23" s="155" t="n">
        <v>31.7676196637277</v>
      </c>
      <c r="E23" s="155" t="n">
        <v>28.4097828519996</v>
      </c>
      <c r="F23" s="155" t="n">
        <v>157.176884414</v>
      </c>
      <c r="G23" s="156" t="n">
        <v>3.99801257698475</v>
      </c>
      <c r="H23" s="9"/>
      <c r="K23" s="142" t="n">
        <v>882</v>
      </c>
      <c r="L23" s="0" t="s">
        <v>201</v>
      </c>
      <c r="M23" s="0" t="s">
        <v>140</v>
      </c>
    </row>
    <row r="24" customFormat="false" ht="12.75" hidden="false" customHeight="false" outlineLevel="0" collapsed="false">
      <c r="A24" s="153" t="n">
        <v>18</v>
      </c>
      <c r="B24" s="231" t="n">
        <v>5</v>
      </c>
      <c r="C24" s="232" t="n">
        <v>544.18349003978</v>
      </c>
      <c r="D24" s="155" t="n">
        <v>28.3365386078037</v>
      </c>
      <c r="E24" s="155" t="n">
        <v>26.290708706333</v>
      </c>
      <c r="F24" s="155" t="n">
        <v>157.526585830652</v>
      </c>
      <c r="G24" s="156" t="n">
        <v>3.62788993359854</v>
      </c>
      <c r="H24" s="9"/>
      <c r="K24" s="142" t="n">
        <v>968</v>
      </c>
      <c r="L24" s="0" t="s">
        <v>202</v>
      </c>
      <c r="M24" s="0" t="s">
        <v>142</v>
      </c>
    </row>
    <row r="25" customFormat="false" ht="13.5" hidden="false" customHeight="false" outlineLevel="0" collapsed="false">
      <c r="A25" s="153" t="n">
        <v>18</v>
      </c>
      <c r="B25" s="233" t="n">
        <v>6</v>
      </c>
      <c r="C25" s="234" t="n">
        <v>515.811297825732</v>
      </c>
      <c r="D25" s="194" t="n">
        <v>26.2547690450705</v>
      </c>
      <c r="E25" s="194" t="n">
        <v>25.5379130056729</v>
      </c>
      <c r="F25" s="194" t="n">
        <v>157.703826078641</v>
      </c>
      <c r="G25" s="195" t="n">
        <v>3.43874198550488</v>
      </c>
      <c r="H25" s="9"/>
      <c r="K25" s="142" t="n">
        <v>1054</v>
      </c>
      <c r="L25" s="0" t="s">
        <v>203</v>
      </c>
      <c r="M25" s="0" t="s">
        <v>145</v>
      </c>
    </row>
    <row r="26" customFormat="false" ht="15.75" hidden="false" customHeight="false" outlineLevel="0" collapsed="false">
      <c r="A26" s="157"/>
      <c r="B26" s="235" t="s">
        <v>89</v>
      </c>
      <c r="C26" s="236" t="n">
        <v>4071.10991917043</v>
      </c>
      <c r="D26" s="160"/>
      <c r="E26" s="160"/>
      <c r="F26" s="161" t="s">
        <v>138</v>
      </c>
      <c r="G26" s="162" t="n">
        <v>4.52345546574492</v>
      </c>
      <c r="H26" s="9" t="s">
        <v>219</v>
      </c>
      <c r="K26" s="142" t="n">
        <v>1140</v>
      </c>
      <c r="L26" s="0" t="s">
        <v>204</v>
      </c>
      <c r="M26" s="0" t="s">
        <v>154</v>
      </c>
    </row>
    <row r="27" customFormat="false" ht="15.75" hidden="false" customHeight="false" outlineLevel="0" collapsed="false">
      <c r="A27" s="237"/>
      <c r="B27" s="238"/>
      <c r="C27" s="239"/>
      <c r="D27" s="239"/>
      <c r="E27" s="239"/>
      <c r="F27" s="240" t="s">
        <v>220</v>
      </c>
      <c r="G27" s="241" t="n">
        <v>4.72139066744761</v>
      </c>
      <c r="H27" s="9" t="s">
        <v>221</v>
      </c>
      <c r="K27" s="142"/>
    </row>
    <row r="28" customFormat="false" ht="15.75" hidden="false" customHeight="false" outlineLevel="0" collapsed="false">
      <c r="A28" s="237"/>
      <c r="B28" s="238"/>
      <c r="C28" s="239"/>
      <c r="D28" s="239"/>
      <c r="E28" s="239"/>
      <c r="F28" s="240" t="s">
        <v>220</v>
      </c>
      <c r="G28" s="241" t="n">
        <v>4.11093052586398</v>
      </c>
      <c r="H28" s="9" t="s">
        <v>222</v>
      </c>
      <c r="K28" s="142"/>
    </row>
    <row r="29" customFormat="false" ht="12.75" hidden="false" customHeight="false" outlineLevel="0" collapsed="false">
      <c r="A29" s="7"/>
      <c r="B29" s="163"/>
      <c r="C29" s="164"/>
      <c r="D29" s="164"/>
      <c r="E29" s="164"/>
      <c r="F29" s="164"/>
      <c r="G29" s="8"/>
      <c r="H29" s="9"/>
      <c r="K29" s="142" t="n">
        <v>1226</v>
      </c>
      <c r="L29" s="0" t="s">
        <v>205</v>
      </c>
      <c r="M29" s="0" t="s">
        <v>163</v>
      </c>
    </row>
    <row r="30" customFormat="false" ht="13.5" hidden="false" customHeight="false" outlineLevel="0" collapsed="false">
      <c r="A30" s="7" t="s">
        <v>143</v>
      </c>
      <c r="B30" s="8"/>
      <c r="C30" s="8"/>
      <c r="D30" s="8"/>
      <c r="E30" s="8"/>
      <c r="F30" s="8"/>
      <c r="G30" s="8"/>
      <c r="H30" s="9"/>
      <c r="K30" s="142" t="n">
        <v>1312</v>
      </c>
      <c r="L30" s="0" t="s">
        <v>206</v>
      </c>
      <c r="M30" s="0" t="s">
        <v>170</v>
      </c>
    </row>
    <row r="31" customFormat="false" ht="12.75" hidden="false" customHeight="false" outlineLevel="0" collapsed="false">
      <c r="A31" s="25" t="s">
        <v>146</v>
      </c>
      <c r="B31" s="165"/>
      <c r="C31" s="166" t="s">
        <v>147</v>
      </c>
      <c r="D31" s="167" t="s">
        <v>148</v>
      </c>
      <c r="E31" s="168" t="s">
        <v>149</v>
      </c>
      <c r="F31" s="169" t="s">
        <v>150</v>
      </c>
      <c r="G31" s="169" t="s">
        <v>151</v>
      </c>
      <c r="H31" s="170" t="s">
        <v>152</v>
      </c>
      <c r="K31" s="142" t="n">
        <v>1398</v>
      </c>
      <c r="L31" s="0" t="s">
        <v>207</v>
      </c>
      <c r="M31" s="0" t="s">
        <v>172</v>
      </c>
    </row>
    <row r="32" customFormat="false" ht="12.75" hidden="false" customHeight="false" outlineLevel="0" collapsed="false">
      <c r="A32" s="28" t="s">
        <v>155</v>
      </c>
      <c r="B32" s="171" t="s">
        <v>156</v>
      </c>
      <c r="C32" s="29" t="s">
        <v>157</v>
      </c>
      <c r="D32" s="172" t="s">
        <v>157</v>
      </c>
      <c r="E32" s="29" t="s">
        <v>157</v>
      </c>
      <c r="F32" s="29" t="s">
        <v>159</v>
      </c>
      <c r="G32" s="29" t="s">
        <v>160</v>
      </c>
      <c r="H32" s="173" t="s">
        <v>161</v>
      </c>
      <c r="K32" s="142" t="n">
        <v>1484</v>
      </c>
      <c r="L32" s="0" t="s">
        <v>208</v>
      </c>
      <c r="M32" s="0" t="s">
        <v>175</v>
      </c>
    </row>
    <row r="33" customFormat="false" ht="12.75" hidden="false" customHeight="false" outlineLevel="0" collapsed="false">
      <c r="A33" s="28" t="s">
        <v>164</v>
      </c>
      <c r="B33" s="171"/>
      <c r="C33" s="174" t="s">
        <v>165</v>
      </c>
      <c r="D33" s="172" t="s">
        <v>13</v>
      </c>
      <c r="E33" s="29" t="s">
        <v>166</v>
      </c>
      <c r="F33" s="29" t="s">
        <v>167</v>
      </c>
      <c r="G33" s="29" t="s">
        <v>168</v>
      </c>
      <c r="H33" s="173" t="s">
        <v>114</v>
      </c>
      <c r="K33" s="142" t="n">
        <v>1570</v>
      </c>
      <c r="L33" s="0" t="s">
        <v>209</v>
      </c>
      <c r="M33" s="0" t="s">
        <v>178</v>
      </c>
    </row>
    <row r="34" customFormat="false" ht="13.5" hidden="false" customHeight="false" outlineLevel="0" collapsed="false">
      <c r="A34" s="36" t="s">
        <v>129</v>
      </c>
      <c r="B34" s="175"/>
      <c r="C34" s="176" t="s">
        <v>127</v>
      </c>
      <c r="D34" s="177" t="s">
        <v>22</v>
      </c>
      <c r="E34" s="176" t="s">
        <v>129</v>
      </c>
      <c r="F34" s="176" t="s">
        <v>129</v>
      </c>
      <c r="G34" s="176" t="s">
        <v>129</v>
      </c>
      <c r="H34" s="178"/>
      <c r="K34" s="142" t="n">
        <v>1656</v>
      </c>
      <c r="L34" s="0" t="s">
        <v>210</v>
      </c>
      <c r="M34" s="0" t="s">
        <v>181</v>
      </c>
    </row>
    <row r="35" customFormat="false" ht="12.75" hidden="false" customHeight="false" outlineLevel="0" collapsed="false">
      <c r="A35" s="242" t="n">
        <v>2102.29</v>
      </c>
      <c r="B35" s="180" t="s">
        <v>173</v>
      </c>
      <c r="C35" s="163" t="n">
        <v>4071.11005016887</v>
      </c>
      <c r="D35" s="243" t="n">
        <v>19.7938441652724</v>
      </c>
      <c r="E35" s="164" t="n">
        <v>12.4651856594568</v>
      </c>
      <c r="F35" s="164" t="n">
        <v>146.465185659457</v>
      </c>
      <c r="G35" s="164" t="n">
        <v>152.548978622797</v>
      </c>
      <c r="H35" s="244" t="n">
        <v>0.987990651502554</v>
      </c>
      <c r="K35" s="142" t="n">
        <v>1742</v>
      </c>
      <c r="L35" s="0" t="s">
        <v>211</v>
      </c>
      <c r="M35" s="0" t="s">
        <v>183</v>
      </c>
    </row>
    <row r="36" customFormat="false" ht="12.75" hidden="false" customHeight="false" outlineLevel="0" collapsed="false">
      <c r="A36" s="242" t="n">
        <v>1927.261</v>
      </c>
      <c r="B36" s="171" t="s">
        <v>176</v>
      </c>
      <c r="C36" s="163" t="n">
        <v>4071.11005016887</v>
      </c>
      <c r="D36" s="243" t="n">
        <v>16.7322043002881</v>
      </c>
      <c r="E36" s="164" t="n">
        <v>14.7460512677477</v>
      </c>
      <c r="F36" s="164" t="n">
        <v>148.746051267748</v>
      </c>
      <c r="G36" s="164" t="n">
        <v>153.093359664434</v>
      </c>
      <c r="H36" s="244" t="n">
        <v>0.767869385886659</v>
      </c>
      <c r="K36" s="142" t="n">
        <v>1914</v>
      </c>
      <c r="L36" s="0" t="s">
        <v>213</v>
      </c>
      <c r="M36" s="0" t="s">
        <v>176</v>
      </c>
    </row>
    <row r="37" customFormat="false" ht="12.75" hidden="false" customHeight="false" outlineLevel="0" collapsed="false">
      <c r="A37" s="242" t="n">
        <v>1578.44575</v>
      </c>
      <c r="B37" s="171" t="s">
        <v>178</v>
      </c>
      <c r="C37" s="163" t="n">
        <v>4071.11005016887</v>
      </c>
      <c r="D37" s="243" t="n">
        <v>15.0540770372831</v>
      </c>
      <c r="E37" s="164" t="n">
        <v>16.38984188957</v>
      </c>
      <c r="F37" s="164" t="n">
        <v>150.38984188957</v>
      </c>
      <c r="G37" s="164" t="n">
        <v>153.90886728467</v>
      </c>
      <c r="H37" s="244" t="n">
        <v>0.65529796050212</v>
      </c>
    </row>
    <row r="38" customFormat="false" ht="12.75" hidden="false" customHeight="false" outlineLevel="0" collapsed="false">
      <c r="A38" s="242" t="n">
        <v>1113.35875</v>
      </c>
      <c r="B38" s="171" t="s">
        <v>145</v>
      </c>
      <c r="C38" s="163" t="n">
        <v>4071.11005016887</v>
      </c>
      <c r="D38" s="243" t="n">
        <v>13.8673859678938</v>
      </c>
      <c r="E38" s="164" t="n">
        <v>17.7923902172855</v>
      </c>
      <c r="F38" s="164" t="n">
        <v>151.792390217286</v>
      </c>
      <c r="G38" s="164" t="n">
        <v>154.778483285337</v>
      </c>
      <c r="H38" s="244" t="n">
        <v>0.579361350852371</v>
      </c>
    </row>
    <row r="39" customFormat="false" ht="12.75" hidden="false" customHeight="false" outlineLevel="0" collapsed="false">
      <c r="A39" s="242" t="n">
        <v>764.543499999997</v>
      </c>
      <c r="B39" s="171" t="s">
        <v>135</v>
      </c>
      <c r="C39" s="163" t="n">
        <v>4071.11005016887</v>
      </c>
      <c r="D39" s="243" t="n">
        <v>13.2577908439858</v>
      </c>
      <c r="E39" s="164" t="n">
        <v>18.6104868705486</v>
      </c>
      <c r="F39" s="164" t="n">
        <v>152.610486870549</v>
      </c>
      <c r="G39" s="164" t="n">
        <v>155.339819449165</v>
      </c>
      <c r="H39" s="244" t="n">
        <v>0.541582172407174</v>
      </c>
    </row>
    <row r="40" customFormat="false" ht="12.75" hidden="false" customHeight="false" outlineLevel="0" collapsed="false">
      <c r="A40" s="242" t="n">
        <v>532</v>
      </c>
      <c r="B40" s="171" t="s">
        <v>126</v>
      </c>
      <c r="C40" s="163" t="n">
        <v>4071.11005016887</v>
      </c>
      <c r="D40" s="243" t="n">
        <v>12.9247731139532</v>
      </c>
      <c r="E40" s="164" t="n">
        <v>19.0900018328453</v>
      </c>
      <c r="F40" s="164" t="n">
        <v>153.090001832845</v>
      </c>
      <c r="G40" s="164" t="n">
        <v>155.683942206249</v>
      </c>
      <c r="H40" s="244" t="n">
        <v>0.521305140175198</v>
      </c>
    </row>
    <row r="41" customFormat="false" ht="12.75" hidden="false" customHeight="false" outlineLevel="0" collapsed="false">
      <c r="A41" s="242" t="n">
        <v>512</v>
      </c>
      <c r="B41" s="171" t="s">
        <v>126</v>
      </c>
      <c r="C41" s="163" t="n">
        <v>3135.31569614716</v>
      </c>
      <c r="D41" s="243" t="n">
        <v>8.87359643740887</v>
      </c>
      <c r="E41" s="164" t="n">
        <v>21.4139931244512</v>
      </c>
      <c r="F41" s="164" t="n">
        <v>155.413993124451</v>
      </c>
      <c r="G41" s="164" t="n">
        <v>156.636675014731</v>
      </c>
      <c r="H41" s="244" t="n">
        <v>0.337927011999571</v>
      </c>
    </row>
    <row r="42" customFormat="false" ht="12.75" hidden="false" customHeight="false" outlineLevel="0" collapsed="false">
      <c r="A42" s="242" t="n">
        <v>485</v>
      </c>
      <c r="B42" s="171" t="s">
        <v>126</v>
      </c>
      <c r="C42" s="163" t="n">
        <v>2342.11243148909</v>
      </c>
      <c r="D42" s="243" t="n">
        <v>6.29544592788459</v>
      </c>
      <c r="E42" s="164" t="n">
        <v>22.5474429603643</v>
      </c>
      <c r="F42" s="164" t="n">
        <v>156.547442960364</v>
      </c>
      <c r="G42" s="164" t="n">
        <v>157.162856616124</v>
      </c>
      <c r="H42" s="244" t="n">
        <v>0.233641461258523</v>
      </c>
    </row>
    <row r="43" customFormat="false" ht="12.75" hidden="false" customHeight="false" outlineLevel="0" collapsed="false">
      <c r="A43" s="242" t="n">
        <v>458</v>
      </c>
      <c r="B43" s="171" t="s">
        <v>196</v>
      </c>
      <c r="C43" s="163" t="n">
        <v>1659.69680541166</v>
      </c>
      <c r="D43" s="243" t="n">
        <v>4.34034733647803</v>
      </c>
      <c r="E43" s="164" t="n">
        <v>23.1750312540853</v>
      </c>
      <c r="F43" s="164" t="n">
        <v>157.175031254085</v>
      </c>
      <c r="G43" s="164" t="n">
        <v>157.467556331745</v>
      </c>
      <c r="H43" s="244" t="n">
        <v>0.158886275682966</v>
      </c>
    </row>
    <row r="44" customFormat="false" ht="12.75" hidden="false" customHeight="false" outlineLevel="0" collapsed="false">
      <c r="A44" s="242" t="n">
        <v>426</v>
      </c>
      <c r="B44" s="171" t="s">
        <v>119</v>
      </c>
      <c r="C44" s="163" t="n">
        <v>1059.99491886395</v>
      </c>
      <c r="D44" s="243" t="n">
        <v>2.73066653409274</v>
      </c>
      <c r="E44" s="164" t="n">
        <v>23.5261667774931</v>
      </c>
      <c r="F44" s="164" t="n">
        <v>157.526166777493</v>
      </c>
      <c r="G44" s="164" t="n">
        <v>157.64195155576</v>
      </c>
      <c r="H44" s="244" t="n">
        <v>0.0992122151193283</v>
      </c>
    </row>
    <row r="45" customFormat="false" ht="12.75" hidden="false" customHeight="false" outlineLevel="0" collapsed="false">
      <c r="A45" s="242" t="n">
        <v>399</v>
      </c>
      <c r="B45" s="171" t="s">
        <v>119</v>
      </c>
      <c r="C45" s="163" t="n">
        <v>515.811428824172</v>
      </c>
      <c r="D45" s="243" t="n">
        <v>1.31883461432646</v>
      </c>
      <c r="E45" s="164" t="n">
        <v>23.703729320588</v>
      </c>
      <c r="F45" s="164" t="n">
        <v>157.703729320588</v>
      </c>
      <c r="G45" s="164" t="n">
        <v>157.730737468724</v>
      </c>
      <c r="H45" s="244" t="n">
        <v>0.0477368833945013</v>
      </c>
    </row>
    <row r="46" customFormat="false" ht="13.5" hidden="false" customHeight="false" outlineLevel="0" collapsed="false">
      <c r="A46" s="245" t="n">
        <v>372</v>
      </c>
      <c r="B46" s="184" t="s">
        <v>195</v>
      </c>
      <c r="C46" s="246" t="n">
        <v>0.000130998439104246</v>
      </c>
      <c r="D46" s="247" t="n">
        <v>3.34175532344501E-007</v>
      </c>
      <c r="E46" s="248" t="n">
        <v>23.7578714514224</v>
      </c>
      <c r="F46" s="248" t="n">
        <v>157.757871451422</v>
      </c>
      <c r="G46" s="248" t="n">
        <v>157.757871451422</v>
      </c>
      <c r="H46" s="249" t="n">
        <v>1.20821145418162E-008</v>
      </c>
    </row>
    <row r="49" customFormat="false" ht="12.75" hidden="false" customHeight="false" outlineLevel="0" collapsed="false">
      <c r="G49" s="0" t="s">
        <v>187</v>
      </c>
      <c r="H49" s="0" t="s">
        <v>188</v>
      </c>
    </row>
    <row r="50" customFormat="false" ht="12.75" hidden="false" customHeight="false" outlineLevel="0" collapsed="false">
      <c r="G50" s="0" t="s">
        <v>189</v>
      </c>
      <c r="H50" s="197" t="n">
        <v>25.3290907695677</v>
      </c>
    </row>
    <row r="51" customFormat="false" ht="12.75" hidden="false" customHeight="false" outlineLevel="0" collapsed="false">
      <c r="F51" s="197" t="n">
        <v>153.995387981629</v>
      </c>
    </row>
  </sheetData>
  <mergeCells count="2"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e Dalles I Trash Sluiceway&amp;REC-HD, 10/27/03, printed &amp;D </oddHeader>
    <oddFooter>&amp;L&amp;F,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00:00:51Z</dcterms:created>
  <dc:creator>USACE-User</dc:creator>
  <dc:description/>
  <dc:language>en-US</dc:language>
  <cp:lastModifiedBy>Cordie-Robert</cp:lastModifiedBy>
  <cp:lastPrinted>2003-10-28T17:38:26Z</cp:lastPrinted>
  <dcterms:modified xsi:type="dcterms:W3CDTF">2003-12-08T16:58:22Z</dcterms:modified>
  <cp:revision>0</cp:revision>
  <dc:subject/>
  <dc:title/>
</cp:coreProperties>
</file>